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ACYR9899" sheetId="2" state="visible" r:id="rId3"/>
    <sheet name="ACYR9900" sheetId="3" state="visible" r:id="rId4"/>
    <sheet name="ACYR0001" sheetId="4" state="visible" r:id="rId5"/>
    <sheet name="ACYR0102" sheetId="5" state="visible" r:id="rId6"/>
    <sheet name="ACYR0203" sheetId="6" state="visible" r:id="rId7"/>
    <sheet name="ACYR0304" sheetId="7" state="visible" r:id="rId8"/>
    <sheet name="ACYR0405" sheetId="8" state="visible" r:id="rId9"/>
    <sheet name="ACYR0506" sheetId="9" state="visible" r:id="rId10"/>
    <sheet name="ACYR0506 ES" sheetId="10" state="visible" r:id="rId11"/>
    <sheet name="ACYR0607" sheetId="11" state="visible" r:id="rId12"/>
    <sheet name="ACYR0607 ES" sheetId="12" state="visible" r:id="rId13"/>
    <sheet name="ACYR0708" sheetId="13" state="visible" r:id="rId14"/>
    <sheet name="ACYR0708 ES" sheetId="14" state="visible" r:id="rId15"/>
    <sheet name="ACYR0809" sheetId="15" state="visible" r:id="rId16"/>
    <sheet name="ACYR0809 ES" sheetId="16" state="visible" r:id="rId17"/>
    <sheet name="ACYR0910" sheetId="17" state="visible" r:id="rId18"/>
    <sheet name="ACYR0910 ES" sheetId="18" state="visible" r:id="rId19"/>
    <sheet name="ACYR ALL" sheetId="19" state="visible" r:id="rId20"/>
    <sheet name="Distribution" sheetId="20" state="visible" r:id="rId21"/>
    <sheet name="Dist by Award Level" sheetId="21" state="visible" r:id="rId22"/>
    <sheet name="National Guard" sheetId="22" state="visible" r:id="rId23"/>
    <sheet name="Payment Summary" sheetId="23" state="visible" r:id="rId24"/>
  </sheets>
  <definedNames>
    <definedName function="false" hidden="false" localSheetId="18" name="_xlnm.Print_Area" vbProcedure="false">'ACYR ALL'!$B$1:$R$114</definedName>
    <definedName function="false" hidden="false" localSheetId="3" name="_xlnm.Print_Area" vbProcedure="false">ACYR0001!$B$1:$P$96</definedName>
    <definedName function="false" hidden="false" localSheetId="4" name="_xlnm.Print_Area" vbProcedure="false">ACYR0102!$B$1:$P$96</definedName>
    <definedName function="false" hidden="false" localSheetId="5" name="_xlnm.Print_Area" vbProcedure="false">ACYR0203!$B$1:$P$96</definedName>
    <definedName function="false" hidden="false" localSheetId="6" name="_xlnm.Print_Area" vbProcedure="false">ACYR0304!$B$1:$P$96</definedName>
    <definedName function="false" hidden="false" localSheetId="7" name="_xlnm.Print_Area" vbProcedure="false">ACYR0405!$B$1:$P$96</definedName>
    <definedName function="false" hidden="false" localSheetId="8" name="_xlnm.Print_Area" vbProcedure="false">ACYR0506!$B$1:$P$96</definedName>
    <definedName function="false" hidden="false" localSheetId="10" name="_xlnm.Print_Area" vbProcedure="false">ACYR0607!$B$1:$P$96</definedName>
    <definedName function="false" hidden="false" localSheetId="12" name="_xlnm.Print_Area" vbProcedure="false">ACYR0708!$B$1:$P$96</definedName>
    <definedName function="false" hidden="false" localSheetId="14" name="_xlnm.Print_Area" vbProcedure="false">ACYR0809!$B$1:$P$96</definedName>
    <definedName function="false" hidden="false" localSheetId="16" name="_xlnm.Print_Area" vbProcedure="false">ACYR0910!$B$1:$P$115</definedName>
    <definedName function="false" hidden="false" localSheetId="1" name="_xlnm.Print_Area" vbProcedure="false">ACYR9899!$B$1:$P$96</definedName>
    <definedName function="false" hidden="false" localSheetId="2" name="_xlnm.Print_Area" vbProcedure="false">ACYR9900!$B$1:$P$96</definedName>
    <definedName function="false" hidden="false" localSheetId="20" name="_xlnm.Print_Titles" vbProcedure="false">'Dist by Award Level'!$1:$4</definedName>
    <definedName function="false" hidden="false" localSheetId="19" name="_xlnm.Print_Titles" vbProcedure="false">Distribution!$1:$2</definedName>
    <definedName function="false" hidden="false" localSheetId="0" name="_xlnm.Print_Titles" vbProcedure="false">Summ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257">
  <si>
    <t xml:space="preserve">Tuition</t>
  </si>
  <si>
    <t xml:space="preserve">Stipend</t>
  </si>
  <si>
    <t xml:space="preserve">Natl Guard</t>
  </si>
  <si>
    <t xml:space="preserve">Total</t>
  </si>
  <si>
    <t xml:space="preserve">Students</t>
  </si>
  <si>
    <t xml:space="preserve">Honors</t>
  </si>
  <si>
    <t xml:space="preserve">Performance</t>
  </si>
  <si>
    <t xml:space="preserve">Opportunity</t>
  </si>
  <si>
    <t xml:space="preserve">Tech</t>
  </si>
  <si>
    <t xml:space="preserve">Checksum</t>
  </si>
  <si>
    <t xml:space="preserve">1998-1999 Academic Year</t>
  </si>
  <si>
    <t xml:space="preserve">Sum</t>
  </si>
  <si>
    <t xml:space="preserve">1999-2000 Academic Year</t>
  </si>
  <si>
    <t xml:space="preserve">2000-2001 Academic Year</t>
  </si>
  <si>
    <t xml:space="preserve">2001-2002 Academic Year</t>
  </si>
  <si>
    <t xml:space="preserve">2002-2003 Academic Year</t>
  </si>
  <si>
    <t xml:space="preserve">2003-2004 Academic Year</t>
  </si>
  <si>
    <t xml:space="preserve">2004-2005 Academic Year</t>
  </si>
  <si>
    <t xml:space="preserve">2005-2006 Academic Year</t>
  </si>
  <si>
    <t xml:space="preserve">2006-2007 Academic Year</t>
  </si>
  <si>
    <t xml:space="preserve">2007-2008 Academic Year</t>
  </si>
  <si>
    <t xml:space="preserve">2008-2009 Academic Year</t>
  </si>
  <si>
    <t xml:space="preserve">2009-2010 Academic Year</t>
  </si>
  <si>
    <t xml:space="preserve"> </t>
  </si>
  <si>
    <t xml:space="preserve">TOPS Payment Summary by Award Level for Academic Year 1998-99</t>
  </si>
  <si>
    <t xml:space="preserve">School</t>
  </si>
  <si>
    <t xml:space="preserve">National Guard</t>
  </si>
  <si>
    <t xml:space="preserve">Percentage by School</t>
  </si>
  <si>
    <t xml:space="preserve">Code</t>
  </si>
  <si>
    <t xml:space="preserve">#</t>
  </si>
  <si>
    <t xml:space="preserve">$</t>
  </si>
  <si>
    <t xml:space="preserve">Nicholls</t>
  </si>
  <si>
    <t xml:space="preserve">Grambling</t>
  </si>
  <si>
    <t xml:space="preserve">La. Tech</t>
  </si>
  <si>
    <t xml:space="preserve">LSU-BR</t>
  </si>
  <si>
    <t xml:space="preserve">LSU-A</t>
  </si>
  <si>
    <t xml:space="preserve">LSU-E</t>
  </si>
  <si>
    <t xml:space="preserve">LSU-S</t>
  </si>
  <si>
    <t xml:space="preserve">LSUMC-NO</t>
  </si>
  <si>
    <t xml:space="preserve">LSUMC-S</t>
  </si>
  <si>
    <t xml:space="preserve">UNO</t>
  </si>
  <si>
    <t xml:space="preserve">McNeese</t>
  </si>
  <si>
    <t xml:space="preserve">ULM</t>
  </si>
  <si>
    <t xml:space="preserve">NW</t>
  </si>
  <si>
    <t xml:space="preserve">SE</t>
  </si>
  <si>
    <t xml:space="preserve">Southern-BR</t>
  </si>
  <si>
    <t xml:space="preserve">Southern-NO</t>
  </si>
  <si>
    <t xml:space="preserve">Southern-S</t>
  </si>
  <si>
    <t xml:space="preserve">ULL</t>
  </si>
  <si>
    <t xml:space="preserve">Delgado</t>
  </si>
  <si>
    <t xml:space="preserve">South  La. C C</t>
  </si>
  <si>
    <t xml:space="preserve">BR Community C.</t>
  </si>
  <si>
    <t xml:space="preserve">Bossier Parish CC</t>
  </si>
  <si>
    <t xml:space="preserve">Delta CC</t>
  </si>
  <si>
    <t xml:space="preserve">Nunez CC</t>
  </si>
  <si>
    <t xml:space="preserve">River Parishes CC</t>
  </si>
  <si>
    <t xml:space="preserve">L E Fletcher CC</t>
  </si>
  <si>
    <t xml:space="preserve">Sowella Tech CC</t>
  </si>
  <si>
    <t xml:space="preserve">LTC-Acadian Campus</t>
  </si>
  <si>
    <t xml:space="preserve">LTC-Alexandria</t>
  </si>
  <si>
    <t xml:space="preserve">LTC-Ascension</t>
  </si>
  <si>
    <t xml:space="preserve">LTC-Avoyelles</t>
  </si>
  <si>
    <t xml:space="preserve">LTC-Baton Rouge</t>
  </si>
  <si>
    <t xml:space="preserve">LTC-Bastrop</t>
  </si>
  <si>
    <t xml:space="preserve">LTC- Sidney Collier</t>
  </si>
  <si>
    <t xml:space="preserve">LTC-Charles B. Coreil</t>
  </si>
  <si>
    <t xml:space="preserve">LTC-Delta -Ouachita</t>
  </si>
  <si>
    <t xml:space="preserve">LTC-Evangeline</t>
  </si>
  <si>
    <t xml:space="preserve">LTC-Florida Parishes</t>
  </si>
  <si>
    <t xml:space="preserve">LTC-Folkes</t>
  </si>
  <si>
    <t xml:space="preserve">LTC-Gulf Area</t>
  </si>
  <si>
    <t xml:space="preserve">LTC-Hammond</t>
  </si>
  <si>
    <t xml:space="preserve">LTC-Jefferson Campus</t>
  </si>
  <si>
    <t xml:space="preserve">LTC-Jumonville</t>
  </si>
  <si>
    <t xml:space="preserve">LTC-Lafayette</t>
  </si>
  <si>
    <t xml:space="preserve">LTC-Lafourche</t>
  </si>
  <si>
    <t xml:space="preserve">LTC-Lamar Salter</t>
  </si>
  <si>
    <t xml:space="preserve">LTC-Huey P Long</t>
  </si>
  <si>
    <t xml:space="preserve">LTC-Mansfield</t>
  </si>
  <si>
    <t xml:space="preserve">LTC-Morgan Smith</t>
  </si>
  <si>
    <t xml:space="preserve">LTC-Natchitoches</t>
  </si>
  <si>
    <t xml:space="preserve">LTC-North Central</t>
  </si>
  <si>
    <t xml:space="preserve">LTC-Northeast</t>
  </si>
  <si>
    <t xml:space="preserve">LTC-Northwest</t>
  </si>
  <si>
    <t xml:space="preserve">LTC-Oakdale</t>
  </si>
  <si>
    <t xml:space="preserve">LTC-River Parishes</t>
  </si>
  <si>
    <t xml:space="preserve">LTC-Ruston</t>
  </si>
  <si>
    <t xml:space="preserve">LTC-Sabine Valley</t>
  </si>
  <si>
    <t xml:space="preserve">LTC-Shelby Jackson</t>
  </si>
  <si>
    <t xml:space="preserve">LTC-Shreveport-Bossier</t>
  </si>
  <si>
    <t xml:space="preserve">LTC-Slidell</t>
  </si>
  <si>
    <t xml:space="preserve">LTC-Sullivan</t>
  </si>
  <si>
    <t xml:space="preserve">LTC-Tallulah</t>
  </si>
  <si>
    <t xml:space="preserve">LTC-Teche</t>
  </si>
  <si>
    <t xml:space="preserve">LTC-T H Harris</t>
  </si>
  <si>
    <t xml:space="preserve">LTC-West Jefferson</t>
  </si>
  <si>
    <t xml:space="preserve">LTC-West Side</t>
  </si>
  <si>
    <t xml:space="preserve">LTC-Young Memorial</t>
  </si>
  <si>
    <t xml:space="preserve">Centenary </t>
  </si>
  <si>
    <t xml:space="preserve">Dillard </t>
  </si>
  <si>
    <t xml:space="preserve">La College</t>
  </si>
  <si>
    <t xml:space="preserve">Loyola</t>
  </si>
  <si>
    <t xml:space="preserve">NO Bapt. Seminary</t>
  </si>
  <si>
    <t xml:space="preserve">Our Lady Holy Cross</t>
  </si>
  <si>
    <t xml:space="preserve">St. Joseph Seminary</t>
  </si>
  <si>
    <t xml:space="preserve">Tulane</t>
  </si>
  <si>
    <t xml:space="preserve">Xavier</t>
  </si>
  <si>
    <t xml:space="preserve">Rochester Institute</t>
  </si>
  <si>
    <t xml:space="preserve">Our Lady Of Lake</t>
  </si>
  <si>
    <t xml:space="preserve">Average Award Amount</t>
  </si>
  <si>
    <t xml:space="preserve">Expenditures by School Type:</t>
  </si>
  <si>
    <t xml:space="preserve">%</t>
  </si>
  <si>
    <t xml:space="preserve">State Schools</t>
  </si>
  <si>
    <t xml:space="preserve">Community Colleges and LTCs</t>
  </si>
  <si>
    <t xml:space="preserve">Private Schools</t>
  </si>
  <si>
    <t xml:space="preserve">Nat'l Guard by level</t>
  </si>
  <si>
    <t xml:space="preserve">TOPS Payment Summary by Award Level for Academic Year 1999-00</t>
  </si>
  <si>
    <t xml:space="preserve">TOPS Payment Summary by Award Level for Academic Year 2000-01</t>
  </si>
  <si>
    <t xml:space="preserve">TOPS Payment Summary by Award Level for Academic Year 2001-02</t>
  </si>
  <si>
    <t xml:space="preserve">TOPS Payment Summary by Award Level for Academic Year 2002-03</t>
  </si>
  <si>
    <t xml:space="preserve">TOPS Payment Summary by Award Level for Academic Year 2003-04</t>
  </si>
  <si>
    <t xml:space="preserve">TOPS Payment Summary by Award Level for Academic Year 2004-05</t>
  </si>
  <si>
    <t xml:space="preserve">TOPS Payment Summary by Award Level for Academic Year 2005-06</t>
  </si>
  <si>
    <t xml:space="preserve">TOPS Tech Early START Program Payment Summary by Award Level for Academic Year 2005-06</t>
  </si>
  <si>
    <t xml:space="preserve">as of 3/14/07</t>
  </si>
  <si>
    <t xml:space="preserve">1S2006</t>
  </si>
  <si>
    <t xml:space="preserve">2S2006</t>
  </si>
  <si>
    <t xml:space="preserve">Hours</t>
  </si>
  <si>
    <t xml:space="preserve">Paymt. #</t>
  </si>
  <si>
    <t xml:space="preserve">Non Dup. #</t>
  </si>
  <si>
    <t xml:space="preserve">TH Harris Vo-Tech</t>
  </si>
  <si>
    <t xml:space="preserve">So. Univ. - Shreveport</t>
  </si>
  <si>
    <t xml:space="preserve">River Parishes Comm. Coll.</t>
  </si>
  <si>
    <t xml:space="preserve">Delta Community College</t>
  </si>
  <si>
    <t xml:space="preserve">Baton Rouge Comm College</t>
  </si>
  <si>
    <t xml:space="preserve">Bossier Parish Comm College</t>
  </si>
  <si>
    <t xml:space="preserve">L E Fletcher Tech CC</t>
  </si>
  <si>
    <t xml:space="preserve">LTC-Acadian</t>
  </si>
  <si>
    <t xml:space="preserve">LTC-Sidney N. Collier</t>
  </si>
  <si>
    <t xml:space="preserve">LTC-Huey P. Long</t>
  </si>
  <si>
    <t xml:space="preserve">LTC-Morgan Smith Campus</t>
  </si>
  <si>
    <t xml:space="preserve">LTC-Folkes Campus</t>
  </si>
  <si>
    <t xml:space="preserve">LTC-Charles B. Coriel</t>
  </si>
  <si>
    <t xml:space="preserve">LTC-Bastrop Campus</t>
  </si>
  <si>
    <t xml:space="preserve">LTC-Northwest Louisiana</t>
  </si>
  <si>
    <t xml:space="preserve">Elaine P Nunez Comm. College</t>
  </si>
  <si>
    <t xml:space="preserve">LTC-Jumonville Memorial</t>
  </si>
  <si>
    <t xml:space="preserve">LTC-Teche Area</t>
  </si>
  <si>
    <t xml:space="preserve">LTC-LaFourche Campus</t>
  </si>
  <si>
    <t xml:space="preserve">LTC-N.W. (Homer Branch)</t>
  </si>
  <si>
    <t xml:space="preserve">TOPS Payment Summary by Award Level for Academic Year 2006-07</t>
  </si>
  <si>
    <t xml:space="preserve">TOPS Tech Early START Program Payment Summary by Award Level for Academic Year 2006-07</t>
  </si>
  <si>
    <t xml:space="preserve">1S2007</t>
  </si>
  <si>
    <t xml:space="preserve">2S2007</t>
  </si>
  <si>
    <t xml:space="preserve">code</t>
  </si>
  <si>
    <t xml:space="preserve">Sowella Tech C C</t>
  </si>
  <si>
    <t xml:space="preserve">LTC-Lafourche Campus</t>
  </si>
  <si>
    <t xml:space="preserve">TOPS Payment Summary by Award Level for Academic Year 2007-08</t>
  </si>
  <si>
    <t xml:space="preserve">TOPS Tech Early START Program Payment Summary by Award Level for Academic Year 2007-08</t>
  </si>
  <si>
    <t xml:space="preserve">as of 8/7/08</t>
  </si>
  <si>
    <t xml:space="preserve">1S2008</t>
  </si>
  <si>
    <t xml:space="preserve">2S2008</t>
  </si>
  <si>
    <t xml:space="preserve">TOPS Payment Summary by Award Level for Academic Year 2008-09</t>
  </si>
  <si>
    <t xml:space="preserve">Expenditures by</t>
  </si>
  <si>
    <t xml:space="preserve">   School Type:</t>
  </si>
  <si>
    <t xml:space="preserve">Community Colleges &amp; LTCs</t>
  </si>
  <si>
    <t xml:space="preserve">TOPS Tech Early START Program Payment Summary by Award Level for Academic Year 2008-09</t>
  </si>
  <si>
    <t xml:space="preserve">as of 9/24/09</t>
  </si>
  <si>
    <t xml:space="preserve">1S2009</t>
  </si>
  <si>
    <t xml:space="preserve">2S2009</t>
  </si>
  <si>
    <t xml:space="preserve">TOPS Payment Summary by Award Level for Academic Year 2009-10</t>
  </si>
  <si>
    <t xml:space="preserve">Aveda Institute New Orleans</t>
  </si>
  <si>
    <t xml:space="preserve">Blue Cliff College Houma</t>
  </si>
  <si>
    <t xml:space="preserve">ITI Technical College</t>
  </si>
  <si>
    <t xml:space="preserve">Regency Beauty Institute</t>
  </si>
  <si>
    <t xml:space="preserve">520306</t>
  </si>
  <si>
    <t xml:space="preserve">ED AM - Remington College</t>
  </si>
  <si>
    <t xml:space="preserve">Remington College Shreveport</t>
  </si>
  <si>
    <t xml:space="preserve">Career Tech College Shrpt</t>
  </si>
  <si>
    <t xml:space="preserve">Delta College Arts &amp; Tech</t>
  </si>
  <si>
    <t xml:space="preserve">Delta College Business</t>
  </si>
  <si>
    <t xml:space="preserve">Aveda Institute Lafayette</t>
  </si>
  <si>
    <t xml:space="preserve">Aveda Institute Baton Rouge</t>
  </si>
  <si>
    <t xml:space="preserve">Cosmetology Training Ctr</t>
  </si>
  <si>
    <t xml:space="preserve">Vanguard College Cosmetology</t>
  </si>
  <si>
    <t xml:space="preserve">Guy's Academy - Hair, Skin</t>
  </si>
  <si>
    <t xml:space="preserve">Aveda Institute Covington</t>
  </si>
  <si>
    <t xml:space="preserve">Career Training</t>
  </si>
  <si>
    <t xml:space="preserve">Denham Springs Beauty College</t>
  </si>
  <si>
    <t xml:space="preserve">Delta College Inc.</t>
  </si>
  <si>
    <t xml:space="preserve">Medvance Institute</t>
  </si>
  <si>
    <t xml:space="preserve">Omega Inst of Cosmetology</t>
  </si>
  <si>
    <t xml:space="preserve">LA Culinary Institution</t>
  </si>
  <si>
    <t xml:space="preserve">Proprietary Schools</t>
  </si>
  <si>
    <t xml:space="preserve">TOPS Tech Early START Program Payment Summary by Award Level for Academic Year 2009-10</t>
  </si>
  <si>
    <t xml:space="preserve">as of 5/20/10</t>
  </si>
  <si>
    <t xml:space="preserve">1S2010</t>
  </si>
  <si>
    <t xml:space="preserve">2S2010</t>
  </si>
  <si>
    <t xml:space="preserve">TOPS Payment Summary by Award Level for All Academic Years</t>
  </si>
  <si>
    <t xml:space="preserve">Early START</t>
  </si>
  <si>
    <t xml:space="preserve">% by School</t>
  </si>
  <si>
    <t xml:space="preserve"># (1)</t>
  </si>
  <si>
    <t xml:space="preserve">(1) This number is the cumulative number of annual awards per school. Since students can receive a TOPS award for multiple years, this number includes a duplicative count of students so it does not show the number of students who received a TOPS award.</t>
  </si>
  <si>
    <t xml:space="preserve">TOPS Payment Summary</t>
  </si>
  <si>
    <t xml:space="preserve">Academic Year</t>
  </si>
  <si>
    <t xml:space="preserve">1998-1999</t>
  </si>
  <si>
    <t xml:space="preserve">Average Award</t>
  </si>
  <si>
    <t xml:space="preserve">Public Schools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 (w/o TOPS-Tech Early Start)</t>
  </si>
  <si>
    <t xml:space="preserve">2005-2006 TOPS-Tech Early Start</t>
  </si>
  <si>
    <t xml:space="preserve">2005-2006 (With TOPS-Tech Early Start)</t>
  </si>
  <si>
    <t xml:space="preserve">2006-2007 (w/o TOPS-Tech Early Start)</t>
  </si>
  <si>
    <t xml:space="preserve">2006-2007 TOPS-Tech Early Start</t>
  </si>
  <si>
    <t xml:space="preserve">2006-2007 (With TOPS-Tech Early Start)</t>
  </si>
  <si>
    <t xml:space="preserve">2007-2008 (w/o TOPS-Tech Early Start)</t>
  </si>
  <si>
    <t xml:space="preserve">2007-2008 TOPS-Tech Early Start</t>
  </si>
  <si>
    <t xml:space="preserve">2007-2008 (With TOPS-Tech Early Start)</t>
  </si>
  <si>
    <t xml:space="preserve">2008-2009 (w/o TOPS-Tech Early Start)</t>
  </si>
  <si>
    <t xml:space="preserve">2008-2009 TOPS-Tech Early Start</t>
  </si>
  <si>
    <t xml:space="preserve">2008-2009 (With TOPS-Tech Early Start)</t>
  </si>
  <si>
    <t xml:space="preserve">2009-2010 (w/o TOPS-Tech Early Start)</t>
  </si>
  <si>
    <t xml:space="preserve">2009-2010 TOPS-Tech Early Start</t>
  </si>
  <si>
    <t xml:space="preserve">2009-2010 (With TOPS-Tech Early Start)</t>
  </si>
  <si>
    <t xml:space="preserve">Cumulative (With TOPS-Tech Early Start)</t>
  </si>
  <si>
    <t xml:space="preserve">TOPS Payment Summary by Award Level</t>
  </si>
  <si>
    <t xml:space="preserve">Academic</t>
  </si>
  <si>
    <t xml:space="preserve">Type</t>
  </si>
  <si>
    <t xml:space="preserve">National </t>
  </si>
  <si>
    <t xml:space="preserve">Year</t>
  </si>
  <si>
    <t xml:space="preserve">Guard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National Guard Distribution by Award Level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TOPS Summary</t>
  </si>
  <si>
    <t xml:space="preserve">Early Start</t>
  </si>
  <si>
    <t xml:space="preserve">1998-20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_);_(* \(#,##0\);_(* \-??_);_(@_)"/>
    <numFmt numFmtId="170" formatCode="[$-409]#,##0_);\(#,##0\)"/>
    <numFmt numFmtId="171" formatCode="0.00%"/>
    <numFmt numFmtId="172" formatCode="[$-409]#,##0.00_);\(#,##0.00\)"/>
    <numFmt numFmtId="173" formatCode="\$#,##0_);&quot;($&quot;#,##0\)"/>
    <numFmt numFmtId="174" formatCode="_(\$* #,##0_);_(\$* \(#,##0\);_(\$* \-_);_(@_)"/>
    <numFmt numFmtId="175" formatCode="0"/>
    <numFmt numFmtId="176" formatCode="0.0%"/>
    <numFmt numFmtId="177" formatCode="_(\$* #,##0_);_(\$* \(#,##0\);_(\$* \-??_);_(@_)"/>
    <numFmt numFmtId="178" formatCode="@"/>
    <numFmt numFmtId="179" formatCode="_(\$* #,##0.00_);_(\$* \(#,##0.00\);_(\$* \-?_);_(@_)"/>
    <numFmt numFmtId="180" formatCode="_(\$* #,##0_);_(\$* \(#,##0\);_(\$* \-?_);_(@_)"/>
    <numFmt numFmtId="181" formatCode="#,##0"/>
    <numFmt numFmtId="18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8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2 5" xfId="23"/>
    <cellStyle name="Comma 3 2" xfId="24"/>
    <cellStyle name="Currency 2" xfId="25"/>
    <cellStyle name="Currency 2 2" xfId="26"/>
    <cellStyle name="Currency 2 3" xfId="27"/>
    <cellStyle name="Currency 2 4" xfId="28"/>
    <cellStyle name="Currency 2 5" xfId="29"/>
    <cellStyle name="Currency 2 6" xfId="30"/>
    <cellStyle name="Currency 2 7" xfId="31"/>
    <cellStyle name="Currency 2 8" xfId="32"/>
    <cellStyle name="Currency 3 2" xfId="33"/>
    <cellStyle name="Currency 8" xfId="34"/>
    <cellStyle name="Normal 2" xfId="35"/>
    <cellStyle name="Normal 2 2" xfId="36"/>
    <cellStyle name="Normal 2 3" xfId="37"/>
    <cellStyle name="Normal 2 3 2" xfId="38"/>
    <cellStyle name="Normal 2 4" xfId="39"/>
    <cellStyle name="Normal 2 5" xfId="40"/>
    <cellStyle name="Normal 2 6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Normal_ACYR0506 ES" xfId="49"/>
    <cellStyle name="Normal_Distribution" xfId="50"/>
    <cellStyle name="Normal_Sheet1" xfId="51"/>
    <cellStyle name="Normal_Sheet2" xfId="52"/>
    <cellStyle name="Normal_Sheet3" xfId="53"/>
    <cellStyle name="Percent 2 2" xfId="54"/>
    <cellStyle name="Percent 2 3" xfId="55"/>
    <cellStyle name="Percent 2 4" xfId="56"/>
    <cellStyle name="Percent 2 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8.85"/>
    <col collapsed="false" customWidth="true" hidden="false" outlineLevel="0" max="9" min="7" style="0" width="14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customFormat="false" ht="14.25" hidden="false" customHeight="false" outlineLevel="0" collapsed="false">
      <c r="A1" s="1" t="n">
        <v>40417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3</v>
      </c>
      <c r="L1" s="3" t="s">
        <v>9</v>
      </c>
    </row>
    <row r="2" customFormat="false" ht="17.2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 t="n">
        <v>19991</v>
      </c>
      <c r="B3" s="6" t="n">
        <v>25402608.31</v>
      </c>
      <c r="C3" s="6" t="n">
        <v>1579599.08</v>
      </c>
      <c r="D3" s="6" t="n">
        <v>5600</v>
      </c>
      <c r="E3" s="7" t="n">
        <v>26987807.39</v>
      </c>
      <c r="F3" s="8" t="n">
        <v>22917</v>
      </c>
      <c r="G3" s="9" t="n">
        <v>2724177.9</v>
      </c>
      <c r="H3" s="6" t="n">
        <v>6143776.97</v>
      </c>
      <c r="I3" s="6" t="n">
        <v>18113287.52</v>
      </c>
      <c r="J3" s="6" t="n">
        <v>6565</v>
      </c>
      <c r="K3" s="10" t="n">
        <v>26987807.39</v>
      </c>
      <c r="L3" s="11" t="n">
        <v>0</v>
      </c>
    </row>
    <row r="4" customFormat="false" ht="12.75" hidden="false" customHeight="false" outlineLevel="0" collapsed="false">
      <c r="A4" s="12" t="n">
        <v>19992</v>
      </c>
      <c r="B4" s="13" t="n">
        <v>1297077.92</v>
      </c>
      <c r="C4" s="13" t="n">
        <v>101331.49</v>
      </c>
      <c r="D4" s="13" t="n">
        <v>500</v>
      </c>
      <c r="E4" s="14" t="n">
        <v>1398909.41</v>
      </c>
      <c r="F4" s="15" t="n">
        <v>1666</v>
      </c>
      <c r="G4" s="16" t="n">
        <v>164688.15</v>
      </c>
      <c r="H4" s="13" t="n">
        <v>403583.45</v>
      </c>
      <c r="I4" s="13" t="n">
        <v>829472.81</v>
      </c>
      <c r="J4" s="13" t="n">
        <v>1165</v>
      </c>
      <c r="K4" s="17" t="n">
        <v>1398909.41</v>
      </c>
      <c r="L4" s="18" t="n">
        <v>0</v>
      </c>
    </row>
    <row r="5" customFormat="false" ht="12.75" hidden="false" customHeight="false" outlineLevel="0" collapsed="false">
      <c r="A5" s="12" t="n">
        <v>19993</v>
      </c>
      <c r="B5" s="13" t="n">
        <v>23848043.06</v>
      </c>
      <c r="C5" s="13" t="n">
        <v>1531535.54</v>
      </c>
      <c r="D5" s="13" t="n">
        <v>6550</v>
      </c>
      <c r="E5" s="14" t="n">
        <v>25386128.6</v>
      </c>
      <c r="F5" s="15" t="n">
        <v>21624</v>
      </c>
      <c r="G5" s="16" t="n">
        <v>2708008.4</v>
      </c>
      <c r="H5" s="13" t="n">
        <v>6251117.19</v>
      </c>
      <c r="I5" s="13" t="n">
        <v>16423115.26</v>
      </c>
      <c r="J5" s="13" t="n">
        <v>3887.75</v>
      </c>
      <c r="K5" s="17" t="n">
        <v>25386128.6</v>
      </c>
      <c r="L5" s="18" t="n">
        <v>0</v>
      </c>
    </row>
    <row r="6" customFormat="false" ht="13.5" hidden="false" customHeight="false" outlineLevel="0" collapsed="false">
      <c r="A6" s="19" t="n">
        <v>19994</v>
      </c>
      <c r="B6" s="20" t="n">
        <v>252653.36</v>
      </c>
      <c r="C6" s="20" t="n">
        <v>6000</v>
      </c>
      <c r="D6" s="20" t="n">
        <v>0</v>
      </c>
      <c r="E6" s="21" t="n">
        <v>258653.36</v>
      </c>
      <c r="F6" s="22" t="n">
        <v>400</v>
      </c>
      <c r="G6" s="23" t="n">
        <v>700</v>
      </c>
      <c r="H6" s="24" t="n">
        <v>236435.46</v>
      </c>
      <c r="I6" s="24" t="n">
        <v>20432.9</v>
      </c>
      <c r="J6" s="24" t="n">
        <v>1085</v>
      </c>
      <c r="K6" s="25" t="n">
        <v>258653.36</v>
      </c>
      <c r="L6" s="26" t="n">
        <v>0</v>
      </c>
    </row>
    <row r="7" customFormat="false" ht="14.25" hidden="false" customHeight="false" outlineLevel="0" collapsed="false">
      <c r="A7" s="27" t="s">
        <v>11</v>
      </c>
      <c r="B7" s="28" t="n">
        <v>50800382.65</v>
      </c>
      <c r="C7" s="28" t="n">
        <v>3218466.11</v>
      </c>
      <c r="D7" s="28" t="n">
        <v>12650</v>
      </c>
      <c r="E7" s="29" t="n">
        <v>54031498.76</v>
      </c>
      <c r="F7" s="30"/>
      <c r="G7" s="31" t="n">
        <v>5597574.45</v>
      </c>
      <c r="H7" s="32" t="n">
        <v>13034913.07</v>
      </c>
      <c r="I7" s="32" t="n">
        <v>35386308.49</v>
      </c>
      <c r="J7" s="32" t="n">
        <v>12702.75</v>
      </c>
      <c r="K7" s="32" t="n">
        <v>54031498.76</v>
      </c>
      <c r="L7" s="33" t="n">
        <v>0</v>
      </c>
    </row>
    <row r="8" customFormat="false" ht="14.25" hidden="false" customHeight="false" outlineLevel="0" collapsed="false">
      <c r="A8" s="34" t="n">
        <v>1999</v>
      </c>
      <c r="B8" s="35" t="n">
        <v>50800382.65</v>
      </c>
      <c r="C8" s="35" t="n">
        <v>3218466.11</v>
      </c>
      <c r="D8" s="35" t="n">
        <v>12650</v>
      </c>
      <c r="E8" s="36" t="n">
        <v>54031498.76</v>
      </c>
      <c r="F8" s="37"/>
      <c r="G8" s="38" t="n">
        <v>1775</v>
      </c>
      <c r="H8" s="39" t="n">
        <v>4791</v>
      </c>
      <c r="I8" s="39" t="n">
        <v>16920</v>
      </c>
      <c r="J8" s="39" t="n">
        <v>23</v>
      </c>
      <c r="K8" s="39" t="n">
        <v>23509</v>
      </c>
      <c r="L8" s="40" t="n">
        <v>0</v>
      </c>
    </row>
    <row r="9" customFormat="false" ht="14.25" hidden="false" customHeight="false" outlineLevel="0" collapsed="false">
      <c r="A9" s="41" t="s">
        <v>9</v>
      </c>
      <c r="B9" s="42" t="n">
        <v>0</v>
      </c>
      <c r="C9" s="42" t="n">
        <v>0</v>
      </c>
      <c r="D9" s="42" t="n">
        <v>0</v>
      </c>
      <c r="E9" s="43" t="n">
        <v>0</v>
      </c>
      <c r="F9" s="30"/>
      <c r="G9" s="44"/>
      <c r="H9" s="45"/>
      <c r="I9" s="45"/>
      <c r="J9" s="45"/>
      <c r="K9" s="46"/>
      <c r="L9" s="47"/>
    </row>
    <row r="10" customFormat="false" ht="17.2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5" t="n">
        <v>20001</v>
      </c>
      <c r="B11" s="6" t="n">
        <v>31750804.87</v>
      </c>
      <c r="C11" s="6" t="n">
        <v>2254255.26</v>
      </c>
      <c r="D11" s="6" t="n">
        <v>5550</v>
      </c>
      <c r="E11" s="7" t="n">
        <v>34010610.13</v>
      </c>
      <c r="F11" s="8" t="n">
        <v>28564</v>
      </c>
      <c r="G11" s="9" t="n">
        <v>4771429.64</v>
      </c>
      <c r="H11" s="6" t="n">
        <v>7622051.4</v>
      </c>
      <c r="I11" s="6" t="n">
        <v>21606198.34</v>
      </c>
      <c r="J11" s="6" t="n">
        <v>10930.75</v>
      </c>
      <c r="K11" s="6" t="n">
        <v>34010610.13</v>
      </c>
      <c r="L11" s="48" t="n">
        <v>0</v>
      </c>
    </row>
    <row r="12" customFormat="false" ht="12.75" hidden="false" customHeight="false" outlineLevel="0" collapsed="false">
      <c r="A12" s="12" t="n">
        <v>20002</v>
      </c>
      <c r="B12" s="13" t="n">
        <v>1726984.9</v>
      </c>
      <c r="C12" s="13" t="n">
        <v>154662.82</v>
      </c>
      <c r="D12" s="13" t="n">
        <v>300</v>
      </c>
      <c r="E12" s="14" t="n">
        <v>1881947.72</v>
      </c>
      <c r="F12" s="15" t="n">
        <v>2225</v>
      </c>
      <c r="G12" s="16" t="n">
        <v>325143.62</v>
      </c>
      <c r="H12" s="13" t="n">
        <v>498208.1</v>
      </c>
      <c r="I12" s="13" t="n">
        <v>1054295</v>
      </c>
      <c r="J12" s="13" t="n">
        <v>4301</v>
      </c>
      <c r="K12" s="13" t="n">
        <v>1881947.72</v>
      </c>
      <c r="L12" s="49" t="n">
        <v>0</v>
      </c>
    </row>
    <row r="13" customFormat="false" ht="12.75" hidden="false" customHeight="false" outlineLevel="0" collapsed="false">
      <c r="A13" s="12" t="n">
        <v>20003</v>
      </c>
      <c r="B13" s="13" t="n">
        <v>29173112.81</v>
      </c>
      <c r="C13" s="13" t="n">
        <v>2162271.64</v>
      </c>
      <c r="D13" s="13" t="n">
        <v>5850</v>
      </c>
      <c r="E13" s="14" t="n">
        <v>31341234.45</v>
      </c>
      <c r="F13" s="15" t="n">
        <v>26358</v>
      </c>
      <c r="G13" s="16" t="n">
        <v>4688808.1</v>
      </c>
      <c r="H13" s="13" t="n">
        <v>7046247.33</v>
      </c>
      <c r="I13" s="13" t="n">
        <v>19595023.52</v>
      </c>
      <c r="J13" s="13" t="n">
        <v>11155.5</v>
      </c>
      <c r="K13" s="13" t="n">
        <v>31341234.45</v>
      </c>
      <c r="L13" s="49" t="n">
        <v>0</v>
      </c>
    </row>
    <row r="14" customFormat="false" ht="13.5" hidden="false" customHeight="false" outlineLevel="0" collapsed="false">
      <c r="A14" s="19" t="n">
        <v>20004</v>
      </c>
      <c r="B14" s="20" t="n">
        <v>168478.5</v>
      </c>
      <c r="C14" s="20" t="n">
        <v>38732.83</v>
      </c>
      <c r="D14" s="20" t="n">
        <v>0</v>
      </c>
      <c r="E14" s="21" t="n">
        <v>207211.33</v>
      </c>
      <c r="F14" s="22" t="n">
        <v>264</v>
      </c>
      <c r="G14" s="23" t="n">
        <v>2280</v>
      </c>
      <c r="H14" s="24" t="n">
        <v>185302.18</v>
      </c>
      <c r="I14" s="24" t="n">
        <v>18440.15</v>
      </c>
      <c r="J14" s="24" t="n">
        <v>1189</v>
      </c>
      <c r="K14" s="24" t="n">
        <v>207211.33</v>
      </c>
      <c r="L14" s="43" t="n">
        <v>0</v>
      </c>
    </row>
    <row r="15" customFormat="false" ht="14.25" hidden="false" customHeight="false" outlineLevel="0" collapsed="false">
      <c r="A15" s="27" t="s">
        <v>11</v>
      </c>
      <c r="B15" s="28" t="n">
        <v>62819381.08</v>
      </c>
      <c r="C15" s="28" t="n">
        <v>4609922.55</v>
      </c>
      <c r="D15" s="28" t="n">
        <v>11700</v>
      </c>
      <c r="E15" s="29" t="n">
        <v>67441003.63</v>
      </c>
      <c r="F15" s="30"/>
      <c r="G15" s="50" t="n">
        <v>9787661.36</v>
      </c>
      <c r="H15" s="51" t="n">
        <v>15351809.01</v>
      </c>
      <c r="I15" s="51" t="n">
        <v>42273957.01</v>
      </c>
      <c r="J15" s="51" t="n">
        <v>27576.25</v>
      </c>
      <c r="K15" s="51" t="n">
        <v>67441003.63</v>
      </c>
      <c r="L15" s="52" t="n">
        <v>0</v>
      </c>
    </row>
    <row r="16" customFormat="false" ht="14.25" hidden="false" customHeight="false" outlineLevel="0" collapsed="false">
      <c r="A16" s="34" t="n">
        <v>2000</v>
      </c>
      <c r="B16" s="35" t="n">
        <v>62819381.08</v>
      </c>
      <c r="C16" s="35" t="n">
        <v>4609922.55</v>
      </c>
      <c r="D16" s="35" t="n">
        <v>11700</v>
      </c>
      <c r="E16" s="36" t="n">
        <v>67441003.63</v>
      </c>
      <c r="F16" s="37"/>
      <c r="G16" s="38" t="n">
        <v>3098</v>
      </c>
      <c r="H16" s="39" t="n">
        <v>5858</v>
      </c>
      <c r="I16" s="39" t="n">
        <v>20112</v>
      </c>
      <c r="J16" s="39" t="n">
        <v>52</v>
      </c>
      <c r="K16" s="39" t="n">
        <v>29120</v>
      </c>
      <c r="L16" s="40" t="n">
        <v>0</v>
      </c>
    </row>
    <row r="17" customFormat="false" ht="14.25" hidden="false" customHeight="false" outlineLevel="0" collapsed="false">
      <c r="A17" s="41" t="s">
        <v>9</v>
      </c>
      <c r="B17" s="42" t="n">
        <v>0</v>
      </c>
      <c r="C17" s="42" t="n">
        <v>0</v>
      </c>
      <c r="D17" s="42" t="n">
        <v>0</v>
      </c>
      <c r="E17" s="43" t="n">
        <v>0</v>
      </c>
      <c r="F17" s="30"/>
      <c r="G17" s="44"/>
      <c r="H17" s="45"/>
      <c r="I17" s="45"/>
      <c r="J17" s="45"/>
      <c r="K17" s="46"/>
      <c r="L17" s="47"/>
    </row>
    <row r="18" customFormat="false" ht="17.25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5" t="n">
        <v>20011</v>
      </c>
      <c r="B19" s="6" t="n">
        <v>42422272.28</v>
      </c>
      <c r="C19" s="6" t="n">
        <v>2966478</v>
      </c>
      <c r="D19" s="6" t="n">
        <v>5750</v>
      </c>
      <c r="E19" s="7" t="n">
        <v>45394500.28</v>
      </c>
      <c r="F19" s="8" t="n">
        <v>34934</v>
      </c>
      <c r="G19" s="9" t="n">
        <v>7184430.82</v>
      </c>
      <c r="H19" s="6" t="n">
        <v>9498587.72</v>
      </c>
      <c r="I19" s="6" t="n">
        <v>28695038.74</v>
      </c>
      <c r="J19" s="6" t="n">
        <v>16443</v>
      </c>
      <c r="K19" s="6" t="n">
        <v>45394500.28</v>
      </c>
      <c r="L19" s="48" t="n">
        <v>0</v>
      </c>
    </row>
    <row r="20" customFormat="false" ht="12.75" hidden="false" customHeight="false" outlineLevel="0" collapsed="false">
      <c r="A20" s="12" t="n">
        <v>20012</v>
      </c>
      <c r="B20" s="13" t="n">
        <v>2363062.61</v>
      </c>
      <c r="C20" s="13" t="n">
        <v>204574</v>
      </c>
      <c r="D20" s="13" t="n">
        <v>650</v>
      </c>
      <c r="E20" s="14" t="n">
        <v>2568286.61</v>
      </c>
      <c r="F20" s="15" t="n">
        <v>2774</v>
      </c>
      <c r="G20" s="16" t="n">
        <v>511845.74</v>
      </c>
      <c r="H20" s="13" t="n">
        <v>632535.9</v>
      </c>
      <c r="I20" s="13" t="n">
        <v>1419670.22</v>
      </c>
      <c r="J20" s="13" t="n">
        <v>4234.75</v>
      </c>
      <c r="K20" s="13" t="n">
        <v>2568286.61</v>
      </c>
      <c r="L20" s="49" t="n">
        <v>0</v>
      </c>
    </row>
    <row r="21" customFormat="false" ht="12.75" hidden="false" customHeight="false" outlineLevel="0" collapsed="false">
      <c r="A21" s="12" t="n">
        <v>20013</v>
      </c>
      <c r="B21" s="13" t="n">
        <v>39291821.56</v>
      </c>
      <c r="C21" s="13" t="n">
        <v>2835730</v>
      </c>
      <c r="D21" s="13" t="n">
        <v>6500</v>
      </c>
      <c r="E21" s="14" t="n">
        <v>42134051.56</v>
      </c>
      <c r="F21" s="15" t="n">
        <v>32445</v>
      </c>
      <c r="G21" s="16" t="n">
        <v>6986683.18</v>
      </c>
      <c r="H21" s="13" t="n">
        <v>8862697.4</v>
      </c>
      <c r="I21" s="13" t="n">
        <v>26267199.98</v>
      </c>
      <c r="J21" s="13" t="n">
        <v>17471</v>
      </c>
      <c r="K21" s="13" t="n">
        <v>42134051.56</v>
      </c>
      <c r="L21" s="49" t="n">
        <v>0</v>
      </c>
    </row>
    <row r="22" customFormat="false" ht="13.5" hidden="false" customHeight="false" outlineLevel="0" collapsed="false">
      <c r="A22" s="19" t="n">
        <v>20014</v>
      </c>
      <c r="B22" s="20" t="n">
        <v>129417.68</v>
      </c>
      <c r="C22" s="20" t="n">
        <v>18325</v>
      </c>
      <c r="D22" s="20" t="n">
        <v>0</v>
      </c>
      <c r="E22" s="21" t="n">
        <v>147742.68</v>
      </c>
      <c r="F22" s="22" t="n">
        <v>233</v>
      </c>
      <c r="G22" s="23" t="n">
        <v>14597.33</v>
      </c>
      <c r="H22" s="24" t="n">
        <v>59701.54</v>
      </c>
      <c r="I22" s="24" t="n">
        <v>69917.06</v>
      </c>
      <c r="J22" s="24" t="n">
        <v>3526.75</v>
      </c>
      <c r="K22" s="24" t="n">
        <v>147742.68</v>
      </c>
      <c r="L22" s="43" t="n">
        <v>0</v>
      </c>
    </row>
    <row r="23" customFormat="false" ht="14.25" hidden="false" customHeight="false" outlineLevel="0" collapsed="false">
      <c r="A23" s="27" t="s">
        <v>11</v>
      </c>
      <c r="B23" s="28" t="n">
        <v>84206574.13</v>
      </c>
      <c r="C23" s="28" t="n">
        <v>6025107</v>
      </c>
      <c r="D23" s="28" t="n">
        <v>12900</v>
      </c>
      <c r="E23" s="29" t="n">
        <v>90244581.13</v>
      </c>
      <c r="F23" s="30"/>
      <c r="G23" s="50" t="n">
        <v>14697557.07</v>
      </c>
      <c r="H23" s="51" t="n">
        <v>19053522.56</v>
      </c>
      <c r="I23" s="51" t="n">
        <v>56451826</v>
      </c>
      <c r="J23" s="51" t="n">
        <v>41675.5</v>
      </c>
      <c r="K23" s="51" t="n">
        <v>90244581.13</v>
      </c>
      <c r="L23" s="52" t="n">
        <v>0</v>
      </c>
    </row>
    <row r="24" customFormat="false" ht="14.25" hidden="false" customHeight="false" outlineLevel="0" collapsed="false">
      <c r="A24" s="34" t="n">
        <v>2001</v>
      </c>
      <c r="B24" s="35" t="n">
        <v>84206574.13</v>
      </c>
      <c r="C24" s="35" t="n">
        <v>6025107</v>
      </c>
      <c r="D24" s="35" t="n">
        <v>12900</v>
      </c>
      <c r="E24" s="36" t="n">
        <v>90244581.13</v>
      </c>
      <c r="F24" s="37"/>
      <c r="G24" s="38" t="n">
        <v>4410</v>
      </c>
      <c r="H24" s="39" t="n">
        <v>6763</v>
      </c>
      <c r="I24" s="39" t="n">
        <v>24492</v>
      </c>
      <c r="J24" s="39" t="n">
        <v>61</v>
      </c>
      <c r="K24" s="39" t="n">
        <v>35726</v>
      </c>
      <c r="L24" s="40" t="n">
        <v>0</v>
      </c>
    </row>
    <row r="25" customFormat="false" ht="14.25" hidden="false" customHeight="false" outlineLevel="0" collapsed="false">
      <c r="A25" s="41" t="s">
        <v>9</v>
      </c>
      <c r="B25" s="42" t="n">
        <v>0</v>
      </c>
      <c r="C25" s="42" t="n">
        <v>0</v>
      </c>
      <c r="D25" s="42" t="n">
        <v>0</v>
      </c>
      <c r="E25" s="43" t="n">
        <v>0</v>
      </c>
      <c r="F25" s="30"/>
      <c r="G25" s="44"/>
      <c r="H25" s="45"/>
      <c r="I25" s="45"/>
      <c r="J25" s="45"/>
      <c r="K25" s="46"/>
      <c r="L25" s="47"/>
    </row>
    <row r="26" customFormat="false" ht="17.25" hidden="false" customHeight="false" outlineLevel="0" collapsed="false">
      <c r="A26" s="4" t="s">
        <v>1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5" t="n">
        <v>20021</v>
      </c>
      <c r="B27" s="6" t="n">
        <v>49146593.01</v>
      </c>
      <c r="C27" s="6" t="n">
        <v>3462159</v>
      </c>
      <c r="D27" s="6" t="n">
        <v>9450</v>
      </c>
      <c r="E27" s="7" t="n">
        <v>52618202.01</v>
      </c>
      <c r="F27" s="8" t="n">
        <v>39945</v>
      </c>
      <c r="G27" s="9" t="n">
        <v>9020068.84</v>
      </c>
      <c r="H27" s="6" t="n">
        <v>10181112.4</v>
      </c>
      <c r="I27" s="6" t="n">
        <v>33358212.77</v>
      </c>
      <c r="J27" s="6" t="n">
        <v>58808</v>
      </c>
      <c r="K27" s="6" t="n">
        <v>52618202.01</v>
      </c>
      <c r="L27" s="48" t="n">
        <v>0</v>
      </c>
    </row>
    <row r="28" customFormat="false" ht="12.75" hidden="false" customHeight="false" outlineLevel="0" collapsed="false">
      <c r="A28" s="12" t="n">
        <v>20022</v>
      </c>
      <c r="B28" s="13" t="n">
        <v>2614318.28</v>
      </c>
      <c r="C28" s="13" t="n">
        <v>230915</v>
      </c>
      <c r="D28" s="13" t="n">
        <v>1100</v>
      </c>
      <c r="E28" s="14" t="n">
        <v>2846333.28</v>
      </c>
      <c r="F28" s="15" t="n">
        <v>3023</v>
      </c>
      <c r="G28" s="16" t="n">
        <v>633771.16</v>
      </c>
      <c r="H28" s="13" t="n">
        <v>613839.9</v>
      </c>
      <c r="I28" s="13" t="n">
        <v>1598722.22</v>
      </c>
      <c r="J28" s="13" t="n">
        <v>0</v>
      </c>
      <c r="K28" s="13" t="n">
        <v>2846333.28</v>
      </c>
      <c r="L28" s="49" t="n">
        <v>0</v>
      </c>
    </row>
    <row r="29" customFormat="false" ht="12.75" hidden="false" customHeight="false" outlineLevel="0" collapsed="false">
      <c r="A29" s="12" t="n">
        <v>20023</v>
      </c>
      <c r="B29" s="13" t="n">
        <v>45174195.28</v>
      </c>
      <c r="C29" s="13" t="n">
        <v>3285364.66</v>
      </c>
      <c r="D29" s="13" t="n">
        <v>9300</v>
      </c>
      <c r="E29" s="14" t="n">
        <v>48468859.94</v>
      </c>
      <c r="F29" s="15" t="n">
        <v>36835</v>
      </c>
      <c r="G29" s="16" t="n">
        <v>8699527.5</v>
      </c>
      <c r="H29" s="13" t="n">
        <v>9309274.09</v>
      </c>
      <c r="I29" s="13" t="n">
        <v>30406778.35</v>
      </c>
      <c r="J29" s="13" t="n">
        <v>53280</v>
      </c>
      <c r="K29" s="13" t="n">
        <v>48468859.94</v>
      </c>
      <c r="L29" s="49" t="n">
        <v>0</v>
      </c>
    </row>
    <row r="30" customFormat="false" ht="13.5" hidden="false" customHeight="false" outlineLevel="0" collapsed="false">
      <c r="A30" s="19" t="n">
        <v>20024</v>
      </c>
      <c r="B30" s="20" t="n">
        <v>65407.4</v>
      </c>
      <c r="C30" s="20" t="n">
        <v>6460</v>
      </c>
      <c r="D30" s="20" t="n">
        <v>0</v>
      </c>
      <c r="E30" s="21" t="n">
        <v>71867.4</v>
      </c>
      <c r="F30" s="22" t="n">
        <v>140</v>
      </c>
      <c r="G30" s="23" t="n">
        <v>13396.5</v>
      </c>
      <c r="H30" s="24" t="n">
        <v>9786.9</v>
      </c>
      <c r="I30" s="24" t="n">
        <v>44405.5</v>
      </c>
      <c r="J30" s="24" t="n">
        <v>4278.5</v>
      </c>
      <c r="K30" s="24" t="n">
        <v>71867.4</v>
      </c>
      <c r="L30" s="43" t="n">
        <v>0</v>
      </c>
    </row>
    <row r="31" customFormat="false" ht="14.25" hidden="false" customHeight="false" outlineLevel="0" collapsed="false">
      <c r="A31" s="27" t="s">
        <v>11</v>
      </c>
      <c r="B31" s="28" t="n">
        <v>97000513.97</v>
      </c>
      <c r="C31" s="28" t="n">
        <v>6984898.66</v>
      </c>
      <c r="D31" s="28" t="n">
        <v>19850</v>
      </c>
      <c r="E31" s="29" t="n">
        <v>104005262.63</v>
      </c>
      <c r="F31" s="30"/>
      <c r="G31" s="50" t="n">
        <v>18366764</v>
      </c>
      <c r="H31" s="51" t="n">
        <v>20114013.29</v>
      </c>
      <c r="I31" s="51" t="n">
        <v>65408118.84</v>
      </c>
      <c r="J31" s="51" t="n">
        <v>116366.5</v>
      </c>
      <c r="K31" s="51" t="n">
        <v>104005262.63</v>
      </c>
      <c r="L31" s="52" t="n">
        <v>0</v>
      </c>
    </row>
    <row r="32" customFormat="false" ht="14.25" hidden="false" customHeight="false" outlineLevel="0" collapsed="false">
      <c r="A32" s="34" t="n">
        <v>2002</v>
      </c>
      <c r="B32" s="35" t="n">
        <v>97000513.97</v>
      </c>
      <c r="C32" s="35" t="n">
        <v>6984898.66</v>
      </c>
      <c r="D32" s="35" t="n">
        <v>19850</v>
      </c>
      <c r="E32" s="36" t="n">
        <v>104005262.63</v>
      </c>
      <c r="F32" s="37"/>
      <c r="G32" s="38" t="n">
        <v>5454</v>
      </c>
      <c r="H32" s="39" t="n">
        <v>7160</v>
      </c>
      <c r="I32" s="39" t="n">
        <v>28075</v>
      </c>
      <c r="J32" s="39" t="n">
        <v>167</v>
      </c>
      <c r="K32" s="39" t="n">
        <v>40856</v>
      </c>
      <c r="L32" s="40" t="n">
        <v>0</v>
      </c>
    </row>
    <row r="33" customFormat="false" ht="14.25" hidden="false" customHeight="false" outlineLevel="0" collapsed="false">
      <c r="A33" s="41" t="s">
        <v>9</v>
      </c>
      <c r="B33" s="42" t="n">
        <v>0</v>
      </c>
      <c r="C33" s="42" t="n">
        <v>0</v>
      </c>
      <c r="D33" s="42" t="n">
        <v>0</v>
      </c>
      <c r="E33" s="43" t="n">
        <v>0</v>
      </c>
      <c r="F33" s="30"/>
      <c r="G33" s="44"/>
      <c r="H33" s="45"/>
      <c r="I33" s="45"/>
      <c r="J33" s="45"/>
      <c r="K33" s="46"/>
      <c r="L33" s="47"/>
    </row>
    <row r="34" customFormat="false" ht="17.25" hidden="false" customHeight="false" outlineLevel="0" collapsed="false">
      <c r="A34" s="4" t="s">
        <v>1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5" t="n">
        <v>20031</v>
      </c>
      <c r="B35" s="6" t="n">
        <v>49213293.13</v>
      </c>
      <c r="C35" s="6" t="n">
        <v>3450384.34</v>
      </c>
      <c r="D35" s="6" t="n">
        <v>10700</v>
      </c>
      <c r="E35" s="7" t="n">
        <v>52674377.47</v>
      </c>
      <c r="F35" s="8" t="n">
        <v>39226</v>
      </c>
      <c r="G35" s="9" t="n">
        <v>9320880.82</v>
      </c>
      <c r="H35" s="6" t="n">
        <v>10078074.6</v>
      </c>
      <c r="I35" s="6" t="n">
        <v>33142135.05</v>
      </c>
      <c r="J35" s="6" t="n">
        <v>133287</v>
      </c>
      <c r="K35" s="6" t="n">
        <v>52674377.47</v>
      </c>
      <c r="L35" s="48" t="n">
        <v>0</v>
      </c>
    </row>
    <row r="36" customFormat="false" ht="12.75" hidden="false" customHeight="false" outlineLevel="0" collapsed="false">
      <c r="A36" s="12" t="n">
        <v>20032</v>
      </c>
      <c r="B36" s="13" t="n">
        <v>2825521.54</v>
      </c>
      <c r="C36" s="13" t="n">
        <v>240234</v>
      </c>
      <c r="D36" s="13" t="n">
        <v>1200</v>
      </c>
      <c r="E36" s="14" t="n">
        <v>3066955.54</v>
      </c>
      <c r="F36" s="15" t="n">
        <v>3165</v>
      </c>
      <c r="G36" s="16" t="n">
        <v>660432</v>
      </c>
      <c r="H36" s="13" t="n">
        <v>685516.32</v>
      </c>
      <c r="I36" s="13" t="n">
        <v>1721007.22</v>
      </c>
      <c r="J36" s="13" t="n">
        <v>0</v>
      </c>
      <c r="K36" s="13" t="n">
        <v>3066955.54</v>
      </c>
      <c r="L36" s="49" t="n">
        <v>0</v>
      </c>
    </row>
    <row r="37" customFormat="false" ht="12.75" hidden="false" customHeight="false" outlineLevel="0" collapsed="false">
      <c r="A37" s="12" t="n">
        <v>20033</v>
      </c>
      <c r="B37" s="13" t="n">
        <v>45416274.1</v>
      </c>
      <c r="C37" s="13" t="n">
        <v>3320148</v>
      </c>
      <c r="D37" s="13" t="n">
        <v>7700</v>
      </c>
      <c r="E37" s="14" t="n">
        <v>48744122.1</v>
      </c>
      <c r="F37" s="15" t="n">
        <v>36363</v>
      </c>
      <c r="G37" s="16" t="n">
        <v>8937189.25</v>
      </c>
      <c r="H37" s="13" t="n">
        <v>9579267.73</v>
      </c>
      <c r="I37" s="13" t="n">
        <v>30113526.12</v>
      </c>
      <c r="J37" s="13" t="n">
        <v>114139</v>
      </c>
      <c r="K37" s="13" t="n">
        <v>48744122.1</v>
      </c>
      <c r="L37" s="49" t="n">
        <v>0</v>
      </c>
    </row>
    <row r="38" customFormat="false" ht="13.5" hidden="false" customHeight="false" outlineLevel="0" collapsed="false">
      <c r="A38" s="19" t="n">
        <v>20034</v>
      </c>
      <c r="B38" s="20" t="n">
        <v>108264.06</v>
      </c>
      <c r="C38" s="20" t="n">
        <v>11661</v>
      </c>
      <c r="D38" s="20" t="n">
        <v>0</v>
      </c>
      <c r="E38" s="21" t="n">
        <v>119925.06</v>
      </c>
      <c r="F38" s="22" t="n">
        <v>190</v>
      </c>
      <c r="G38" s="23" t="n">
        <v>17018</v>
      </c>
      <c r="H38" s="24" t="n">
        <v>36892.22</v>
      </c>
      <c r="I38" s="24" t="n">
        <v>57721.34</v>
      </c>
      <c r="J38" s="24" t="n">
        <v>8293.5</v>
      </c>
      <c r="K38" s="24" t="n">
        <v>119925.06</v>
      </c>
      <c r="L38" s="43" t="n">
        <v>0</v>
      </c>
    </row>
    <row r="39" customFormat="false" ht="14.25" hidden="false" customHeight="false" outlineLevel="0" collapsed="false">
      <c r="A39" s="27" t="s">
        <v>11</v>
      </c>
      <c r="B39" s="28" t="n">
        <v>97563352.83</v>
      </c>
      <c r="C39" s="28" t="n">
        <v>7022427.34</v>
      </c>
      <c r="D39" s="28" t="n">
        <v>19600</v>
      </c>
      <c r="E39" s="29" t="n">
        <v>104605380.17</v>
      </c>
      <c r="F39" s="30"/>
      <c r="G39" s="50" t="n">
        <v>18935520.07</v>
      </c>
      <c r="H39" s="51" t="n">
        <v>20379750.87</v>
      </c>
      <c r="I39" s="51" t="n">
        <v>65034389.73</v>
      </c>
      <c r="J39" s="51" t="n">
        <v>255719.5</v>
      </c>
      <c r="K39" s="51" t="n">
        <v>104605380.17</v>
      </c>
      <c r="L39" s="52" t="n">
        <v>0</v>
      </c>
    </row>
    <row r="40" customFormat="false" ht="14.25" hidden="false" customHeight="false" outlineLevel="0" collapsed="false">
      <c r="A40" s="34" t="n">
        <v>2003</v>
      </c>
      <c r="B40" s="35" t="n">
        <v>97563352.83</v>
      </c>
      <c r="C40" s="35" t="n">
        <v>7022427.34</v>
      </c>
      <c r="D40" s="35" t="n">
        <v>19600</v>
      </c>
      <c r="E40" s="36" t="n">
        <v>104605380.17</v>
      </c>
      <c r="F40" s="37"/>
      <c r="G40" s="38" t="n">
        <v>5544</v>
      </c>
      <c r="H40" s="39" t="n">
        <v>6942</v>
      </c>
      <c r="I40" s="39" t="n">
        <v>27315</v>
      </c>
      <c r="J40" s="39" t="n">
        <v>313</v>
      </c>
      <c r="K40" s="39" t="n">
        <v>40114</v>
      </c>
      <c r="L40" s="40" t="n">
        <v>0</v>
      </c>
    </row>
    <row r="41" customFormat="false" ht="14.25" hidden="false" customHeight="false" outlineLevel="0" collapsed="false">
      <c r="A41" s="41" t="s">
        <v>9</v>
      </c>
      <c r="B41" s="42" t="n">
        <v>0</v>
      </c>
      <c r="C41" s="42" t="n">
        <v>0</v>
      </c>
      <c r="D41" s="42" t="n">
        <v>0</v>
      </c>
      <c r="E41" s="43" t="n">
        <v>0</v>
      </c>
      <c r="F41" s="30"/>
      <c r="G41" s="44"/>
      <c r="H41" s="45"/>
      <c r="I41" s="45"/>
      <c r="J41" s="45"/>
      <c r="K41" s="46"/>
      <c r="L41" s="47"/>
    </row>
    <row r="42" customFormat="false" ht="17.25" hidden="false" customHeight="fals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5" t="n">
        <v>20041</v>
      </c>
      <c r="B43" s="6" t="n">
        <v>51650679.03</v>
      </c>
      <c r="C43" s="6" t="n">
        <v>3608421</v>
      </c>
      <c r="D43" s="6" t="n">
        <v>6700</v>
      </c>
      <c r="E43" s="7" t="n">
        <v>55265800.03</v>
      </c>
      <c r="F43" s="8" t="n">
        <v>40036</v>
      </c>
      <c r="G43" s="9" t="n">
        <v>9737181.66</v>
      </c>
      <c r="H43" s="6" t="n">
        <v>11104377.46</v>
      </c>
      <c r="I43" s="6" t="n">
        <v>34272701.91</v>
      </c>
      <c r="J43" s="6" t="n">
        <v>151539</v>
      </c>
      <c r="K43" s="6" t="n">
        <v>55265800.03</v>
      </c>
      <c r="L43" s="48" t="n">
        <v>0</v>
      </c>
    </row>
    <row r="44" customFormat="false" ht="12.75" hidden="false" customHeight="false" outlineLevel="0" collapsed="false">
      <c r="A44" s="12" t="n">
        <v>20042</v>
      </c>
      <c r="B44" s="13" t="n">
        <v>3004469.86</v>
      </c>
      <c r="C44" s="13" t="n">
        <v>243410</v>
      </c>
      <c r="D44" s="13" t="n">
        <v>400</v>
      </c>
      <c r="E44" s="14" t="n">
        <v>3248279.86</v>
      </c>
      <c r="F44" s="15" t="n">
        <v>3261</v>
      </c>
      <c r="G44" s="16" t="n">
        <v>656825.16</v>
      </c>
      <c r="H44" s="13" t="n">
        <v>761459.9</v>
      </c>
      <c r="I44" s="13" t="n">
        <v>1829994.8</v>
      </c>
      <c r="J44" s="13" t="n">
        <v>0</v>
      </c>
      <c r="K44" s="13" t="n">
        <v>3248279.86</v>
      </c>
      <c r="L44" s="49" t="n">
        <v>0</v>
      </c>
    </row>
    <row r="45" customFormat="false" ht="12.75" hidden="false" customHeight="false" outlineLevel="0" collapsed="false">
      <c r="A45" s="12" t="n">
        <v>20043</v>
      </c>
      <c r="B45" s="13" t="n">
        <v>48374088.87</v>
      </c>
      <c r="C45" s="13" t="n">
        <v>3496066</v>
      </c>
      <c r="D45" s="13" t="n">
        <v>6500</v>
      </c>
      <c r="E45" s="14" t="n">
        <v>51876654.87</v>
      </c>
      <c r="F45" s="15" t="n">
        <v>37602</v>
      </c>
      <c r="G45" s="16" t="n">
        <v>9432414.04</v>
      </c>
      <c r="H45" s="13" t="n">
        <v>10683069.8</v>
      </c>
      <c r="I45" s="13" t="n">
        <v>31627217.03</v>
      </c>
      <c r="J45" s="13" t="n">
        <v>133954</v>
      </c>
      <c r="K45" s="13" t="n">
        <v>51876654.87</v>
      </c>
      <c r="L45" s="49" t="n">
        <v>0</v>
      </c>
    </row>
    <row r="46" customFormat="false" ht="13.5" hidden="false" customHeight="false" outlineLevel="0" collapsed="false">
      <c r="A46" s="19" t="n">
        <v>20044</v>
      </c>
      <c r="B46" s="20" t="n">
        <v>96146.08</v>
      </c>
      <c r="C46" s="20" t="n">
        <v>8462</v>
      </c>
      <c r="D46" s="20" t="n">
        <v>0</v>
      </c>
      <c r="E46" s="21" t="n">
        <v>104608.08</v>
      </c>
      <c r="F46" s="22" t="n">
        <v>177</v>
      </c>
      <c r="G46" s="23" t="n">
        <v>9725.58</v>
      </c>
      <c r="H46" s="24" t="n">
        <v>27495.31</v>
      </c>
      <c r="I46" s="24" t="n">
        <v>57737.19</v>
      </c>
      <c r="J46" s="24" t="n">
        <v>9650</v>
      </c>
      <c r="K46" s="24" t="n">
        <v>104608.08</v>
      </c>
      <c r="L46" s="43" t="n">
        <v>0</v>
      </c>
    </row>
    <row r="47" customFormat="false" ht="14.25" hidden="false" customHeight="false" outlineLevel="0" collapsed="false">
      <c r="A47" s="27" t="s">
        <v>11</v>
      </c>
      <c r="B47" s="28" t="n">
        <v>103125383.84</v>
      </c>
      <c r="C47" s="28" t="n">
        <v>7356359</v>
      </c>
      <c r="D47" s="28" t="n">
        <v>13600</v>
      </c>
      <c r="E47" s="29" t="n">
        <v>110495342.84</v>
      </c>
      <c r="F47" s="30"/>
      <c r="G47" s="50" t="n">
        <v>19836146.44</v>
      </c>
      <c r="H47" s="51" t="n">
        <v>22576402.47</v>
      </c>
      <c r="I47" s="51" t="n">
        <v>67787650.93</v>
      </c>
      <c r="J47" s="51" t="n">
        <v>295143</v>
      </c>
      <c r="K47" s="51" t="n">
        <v>110495342.84</v>
      </c>
      <c r="L47" s="52" t="n">
        <v>0</v>
      </c>
    </row>
    <row r="48" customFormat="false" ht="14.25" hidden="false" customHeight="false" outlineLevel="0" collapsed="false">
      <c r="A48" s="34" t="n">
        <v>2004</v>
      </c>
      <c r="B48" s="35" t="n">
        <v>103125383.84</v>
      </c>
      <c r="C48" s="35" t="n">
        <v>7356359</v>
      </c>
      <c r="D48" s="35" t="n">
        <v>13600</v>
      </c>
      <c r="E48" s="36" t="n">
        <v>110495342.84</v>
      </c>
      <c r="F48" s="37"/>
      <c r="G48" s="38" t="n">
        <v>5657</v>
      </c>
      <c r="H48" s="39" t="n">
        <v>7487</v>
      </c>
      <c r="I48" s="39" t="n">
        <v>27571</v>
      </c>
      <c r="J48" s="39" t="n">
        <v>329</v>
      </c>
      <c r="K48" s="39" t="n">
        <v>41044</v>
      </c>
      <c r="L48" s="40" t="n">
        <v>0</v>
      </c>
    </row>
    <row r="49" customFormat="false" ht="14.25" hidden="false" customHeight="false" outlineLevel="0" collapsed="false">
      <c r="A49" s="41" t="s">
        <v>9</v>
      </c>
      <c r="B49" s="42" t="n">
        <v>0</v>
      </c>
      <c r="C49" s="42" t="n">
        <v>0</v>
      </c>
      <c r="D49" s="42" t="n">
        <v>0</v>
      </c>
      <c r="E49" s="43" t="n">
        <v>0</v>
      </c>
      <c r="F49" s="30"/>
      <c r="G49" s="44"/>
      <c r="H49" s="45"/>
      <c r="I49" s="45"/>
      <c r="J49" s="45"/>
      <c r="K49" s="46"/>
      <c r="L49" s="47"/>
    </row>
    <row r="50" customFormat="false" ht="17.25" hidden="false" customHeight="false" outlineLevel="0" collapsed="false">
      <c r="A50" s="4" t="s">
        <v>1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5" t="n">
        <v>20051</v>
      </c>
      <c r="B51" s="6" t="n">
        <v>55018422.7</v>
      </c>
      <c r="C51" s="6" t="n">
        <v>3816017</v>
      </c>
      <c r="D51" s="6" t="n">
        <v>5600</v>
      </c>
      <c r="E51" s="7" t="n">
        <v>58840039.7</v>
      </c>
      <c r="F51" s="8" t="n">
        <v>41464</v>
      </c>
      <c r="G51" s="9" t="n">
        <v>10477048.21</v>
      </c>
      <c r="H51" s="6" t="n">
        <v>12206835.42</v>
      </c>
      <c r="I51" s="6" t="n">
        <v>35951837.07</v>
      </c>
      <c r="J51" s="6" t="n">
        <v>204319</v>
      </c>
      <c r="K51" s="6" t="n">
        <v>58840039.7</v>
      </c>
      <c r="L51" s="48" t="n">
        <v>0</v>
      </c>
    </row>
    <row r="52" customFormat="false" ht="12.75" hidden="false" customHeight="false" outlineLevel="0" collapsed="false">
      <c r="A52" s="12" t="n">
        <v>20052</v>
      </c>
      <c r="B52" s="13" t="n">
        <v>3022671.64</v>
      </c>
      <c r="C52" s="13" t="n">
        <v>242601</v>
      </c>
      <c r="D52" s="13" t="n">
        <v>600</v>
      </c>
      <c r="E52" s="14" t="n">
        <v>3265872.64</v>
      </c>
      <c r="F52" s="15" t="n">
        <v>3184</v>
      </c>
      <c r="G52" s="16" t="n">
        <v>658642.16</v>
      </c>
      <c r="H52" s="13" t="n">
        <v>799345.16</v>
      </c>
      <c r="I52" s="13" t="n">
        <v>1807885.32</v>
      </c>
      <c r="J52" s="13" t="n">
        <v>0</v>
      </c>
      <c r="K52" s="13" t="n">
        <v>3265872.64</v>
      </c>
      <c r="L52" s="49" t="n">
        <v>0</v>
      </c>
    </row>
    <row r="53" customFormat="false" ht="12.75" hidden="false" customHeight="false" outlineLevel="0" collapsed="false">
      <c r="A53" s="12" t="n">
        <v>20053</v>
      </c>
      <c r="B53" s="13" t="n">
        <v>51161919.95</v>
      </c>
      <c r="C53" s="13" t="n">
        <v>3699878</v>
      </c>
      <c r="D53" s="13" t="n">
        <v>6350</v>
      </c>
      <c r="E53" s="14" t="n">
        <v>54868147.95</v>
      </c>
      <c r="F53" s="15" t="n">
        <v>38653</v>
      </c>
      <c r="G53" s="16" t="n">
        <v>10175795.18</v>
      </c>
      <c r="H53" s="13" t="n">
        <v>11666557.55</v>
      </c>
      <c r="I53" s="13" t="n">
        <v>32852613.22</v>
      </c>
      <c r="J53" s="13" t="n">
        <v>173182</v>
      </c>
      <c r="K53" s="13" t="n">
        <v>54868147.95</v>
      </c>
      <c r="L53" s="49" t="n">
        <v>0</v>
      </c>
    </row>
    <row r="54" customFormat="false" ht="13.5" hidden="false" customHeight="false" outlineLevel="0" collapsed="false">
      <c r="A54" s="19" t="n">
        <v>20054</v>
      </c>
      <c r="B54" s="20" t="n">
        <v>87320.29</v>
      </c>
      <c r="C54" s="20" t="n">
        <v>6796</v>
      </c>
      <c r="D54" s="20" t="n">
        <v>0</v>
      </c>
      <c r="E54" s="21" t="n">
        <v>94116.29</v>
      </c>
      <c r="F54" s="22" t="n">
        <v>182</v>
      </c>
      <c r="G54" s="23" t="n">
        <v>4786.02</v>
      </c>
      <c r="H54" s="24" t="n">
        <v>27568.08</v>
      </c>
      <c r="I54" s="24" t="n">
        <v>46785.19</v>
      </c>
      <c r="J54" s="24" t="n">
        <v>14977</v>
      </c>
      <c r="K54" s="24" t="n">
        <v>94116.29</v>
      </c>
      <c r="L54" s="43" t="n">
        <v>0</v>
      </c>
    </row>
    <row r="55" customFormat="false" ht="14.25" hidden="false" customHeight="false" outlineLevel="0" collapsed="false">
      <c r="A55" s="27" t="s">
        <v>11</v>
      </c>
      <c r="B55" s="28" t="n">
        <v>109290334.58</v>
      </c>
      <c r="C55" s="28" t="n">
        <v>7765292</v>
      </c>
      <c r="D55" s="28" t="n">
        <v>12550</v>
      </c>
      <c r="E55" s="29" t="n">
        <v>117068176.58</v>
      </c>
      <c r="F55" s="30"/>
      <c r="G55" s="50" t="n">
        <v>21316271.57</v>
      </c>
      <c r="H55" s="51" t="n">
        <v>24700306.21</v>
      </c>
      <c r="I55" s="51" t="n">
        <v>70659120.8</v>
      </c>
      <c r="J55" s="51" t="n">
        <v>392478</v>
      </c>
      <c r="K55" s="51" t="n">
        <v>117068176.58</v>
      </c>
      <c r="L55" s="52" t="n">
        <v>0</v>
      </c>
    </row>
    <row r="56" customFormat="false" ht="14.25" hidden="false" customHeight="false" outlineLevel="0" collapsed="false">
      <c r="A56" s="34" t="n">
        <v>2005</v>
      </c>
      <c r="B56" s="35" t="n">
        <v>109290334.58</v>
      </c>
      <c r="C56" s="35" t="n">
        <v>7765292</v>
      </c>
      <c r="D56" s="35" t="n">
        <v>12550</v>
      </c>
      <c r="E56" s="36" t="n">
        <v>117068176.58</v>
      </c>
      <c r="F56" s="37"/>
      <c r="G56" s="38" t="n">
        <v>5928</v>
      </c>
      <c r="H56" s="39" t="n">
        <v>8033</v>
      </c>
      <c r="I56" s="39" t="n">
        <v>28055</v>
      </c>
      <c r="J56" s="39" t="n">
        <v>445</v>
      </c>
      <c r="K56" s="39" t="n">
        <v>42461</v>
      </c>
      <c r="L56" s="40" t="n">
        <v>0</v>
      </c>
    </row>
    <row r="57" customFormat="false" ht="14.25" hidden="false" customHeight="false" outlineLevel="0" collapsed="false">
      <c r="A57" s="41" t="s">
        <v>9</v>
      </c>
      <c r="B57" s="42" t="n">
        <v>0</v>
      </c>
      <c r="C57" s="42" t="n">
        <v>0</v>
      </c>
      <c r="D57" s="42" t="n">
        <v>0</v>
      </c>
      <c r="E57" s="43" t="n">
        <v>0</v>
      </c>
      <c r="F57" s="30"/>
      <c r="G57" s="44"/>
      <c r="H57" s="45"/>
      <c r="I57" s="45"/>
      <c r="J57" s="45"/>
      <c r="K57" s="46"/>
      <c r="L57" s="47"/>
    </row>
    <row r="58" customFormat="false" ht="17.25" hidden="false" customHeight="false" outlineLevel="0" collapsed="false">
      <c r="A58" s="4" t="s">
        <v>1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.5" hidden="false" customHeight="false" outlineLevel="0" collapsed="false">
      <c r="A59" s="5" t="n">
        <v>20061</v>
      </c>
      <c r="B59" s="6" t="n">
        <v>53028388.32</v>
      </c>
      <c r="C59" s="6" t="n">
        <v>3679174</v>
      </c>
      <c r="D59" s="6" t="n">
        <v>3450</v>
      </c>
      <c r="E59" s="7" t="n">
        <v>56711012.32</v>
      </c>
      <c r="F59" s="8" t="n">
        <v>39023</v>
      </c>
      <c r="G59" s="9" t="n">
        <v>10357738.24</v>
      </c>
      <c r="H59" s="6" t="n">
        <v>12196540.12</v>
      </c>
      <c r="I59" s="6" t="n">
        <v>33950126.96</v>
      </c>
      <c r="J59" s="6" t="n">
        <v>206607</v>
      </c>
      <c r="K59" s="6" t="n">
        <v>56711012.32</v>
      </c>
      <c r="L59" s="48" t="n">
        <v>0</v>
      </c>
    </row>
    <row r="60" customFormat="false" ht="12.75" hidden="false" customHeight="false" outlineLevel="0" collapsed="false">
      <c r="A60" s="12" t="n">
        <v>20062</v>
      </c>
      <c r="B60" s="13" t="n">
        <v>3055351.9</v>
      </c>
      <c r="C60" s="13" t="n">
        <v>239792</v>
      </c>
      <c r="D60" s="13" t="n">
        <v>300</v>
      </c>
      <c r="E60" s="14" t="n">
        <v>3295443.9</v>
      </c>
      <c r="F60" s="15" t="n">
        <v>3119</v>
      </c>
      <c r="G60" s="16" t="n">
        <v>655516</v>
      </c>
      <c r="H60" s="13" t="n">
        <v>832773</v>
      </c>
      <c r="I60" s="13" t="n">
        <v>1807154.9</v>
      </c>
      <c r="J60" s="13" t="n">
        <v>0</v>
      </c>
      <c r="K60" s="13" t="n">
        <v>3295443.9</v>
      </c>
      <c r="L60" s="49" t="n">
        <v>0</v>
      </c>
    </row>
    <row r="61" customFormat="false" ht="12.75" hidden="false" customHeight="false" outlineLevel="0" collapsed="false">
      <c r="A61" s="12" t="n">
        <v>20063</v>
      </c>
      <c r="B61" s="13" t="n">
        <v>52011309.63</v>
      </c>
      <c r="C61" s="13" t="n">
        <v>3758221</v>
      </c>
      <c r="D61" s="13" t="n">
        <v>8050</v>
      </c>
      <c r="E61" s="14" t="n">
        <v>55777580.63</v>
      </c>
      <c r="F61" s="15" t="n">
        <v>38430</v>
      </c>
      <c r="G61" s="16" t="n">
        <v>10568766.83</v>
      </c>
      <c r="H61" s="13" t="n">
        <v>12208279.35</v>
      </c>
      <c r="I61" s="13" t="n">
        <v>32762781.45</v>
      </c>
      <c r="J61" s="13" t="n">
        <v>237753</v>
      </c>
      <c r="K61" s="13" t="n">
        <v>55777580.63</v>
      </c>
      <c r="L61" s="49" t="n">
        <v>0</v>
      </c>
    </row>
    <row r="62" customFormat="false" ht="13.5" hidden="false" customHeight="false" outlineLevel="0" collapsed="false">
      <c r="A62" s="19" t="n">
        <v>20064</v>
      </c>
      <c r="B62" s="20" t="n">
        <v>1015726.93</v>
      </c>
      <c r="C62" s="20" t="n">
        <v>72264</v>
      </c>
      <c r="D62" s="20" t="n">
        <v>0</v>
      </c>
      <c r="E62" s="21" t="n">
        <v>1087990.93</v>
      </c>
      <c r="F62" s="22" t="n">
        <v>908</v>
      </c>
      <c r="G62" s="23" t="n">
        <v>141509.5</v>
      </c>
      <c r="H62" s="24" t="n">
        <v>276558.08</v>
      </c>
      <c r="I62" s="24" t="n">
        <v>642006.35</v>
      </c>
      <c r="J62" s="24" t="n">
        <v>27917</v>
      </c>
      <c r="K62" s="24" t="n">
        <v>1087990.93</v>
      </c>
      <c r="L62" s="43" t="n">
        <v>0</v>
      </c>
    </row>
    <row r="63" customFormat="false" ht="14.25" hidden="false" customHeight="false" outlineLevel="0" collapsed="false">
      <c r="A63" s="27" t="s">
        <v>11</v>
      </c>
      <c r="B63" s="28" t="n">
        <v>109110776.78</v>
      </c>
      <c r="C63" s="28" t="n">
        <v>7749451</v>
      </c>
      <c r="D63" s="28" t="n">
        <v>11800</v>
      </c>
      <c r="E63" s="29" t="n">
        <v>116872027.78</v>
      </c>
      <c r="F63" s="30"/>
      <c r="G63" s="50" t="n">
        <v>21723530.57</v>
      </c>
      <c r="H63" s="51" t="n">
        <v>25514150.55</v>
      </c>
      <c r="I63" s="51" t="n">
        <v>69162069.66</v>
      </c>
      <c r="J63" s="51" t="n">
        <v>472277</v>
      </c>
      <c r="K63" s="51" t="n">
        <v>116872027.78</v>
      </c>
      <c r="L63" s="52" t="n">
        <v>0</v>
      </c>
    </row>
    <row r="64" customFormat="false" ht="14.25" hidden="false" customHeight="false" outlineLevel="0" collapsed="false">
      <c r="A64" s="34" t="n">
        <v>2006</v>
      </c>
      <c r="B64" s="35" t="n">
        <v>109110776.78</v>
      </c>
      <c r="C64" s="35" t="n">
        <v>7749451</v>
      </c>
      <c r="D64" s="35" t="n">
        <v>11800</v>
      </c>
      <c r="E64" s="36" t="n">
        <v>116872027.78</v>
      </c>
      <c r="F64" s="37"/>
      <c r="G64" s="38" t="n">
        <v>6045</v>
      </c>
      <c r="H64" s="39" t="n">
        <v>8296</v>
      </c>
      <c r="I64" s="39" t="n">
        <v>27584</v>
      </c>
      <c r="J64" s="39" t="n">
        <v>578</v>
      </c>
      <c r="K64" s="39" t="n">
        <v>42503</v>
      </c>
      <c r="L64" s="40" t="n">
        <v>0</v>
      </c>
    </row>
    <row r="65" customFormat="false" ht="14.25" hidden="false" customHeight="false" outlineLevel="0" collapsed="false">
      <c r="A65" s="41" t="s">
        <v>9</v>
      </c>
      <c r="B65" s="42" t="n">
        <v>0</v>
      </c>
      <c r="C65" s="42" t="n">
        <v>0</v>
      </c>
      <c r="D65" s="42" t="n">
        <v>0</v>
      </c>
      <c r="E65" s="43" t="n">
        <v>0</v>
      </c>
      <c r="F65" s="30"/>
      <c r="G65" s="44"/>
      <c r="H65" s="45"/>
      <c r="I65" s="45"/>
      <c r="J65" s="45"/>
      <c r="K65" s="46"/>
      <c r="L65" s="47"/>
    </row>
    <row r="66" customFormat="false" ht="17.25" hidden="false" customHeight="false" outlineLevel="0" collapsed="false">
      <c r="A66" s="4" t="s">
        <v>1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3.5" hidden="false" customHeight="false" outlineLevel="0" collapsed="false">
      <c r="A67" s="5" t="n">
        <v>20071</v>
      </c>
      <c r="B67" s="6" t="n">
        <v>57299034.05</v>
      </c>
      <c r="C67" s="6" t="n">
        <v>4062333</v>
      </c>
      <c r="D67" s="6" t="n">
        <v>7400</v>
      </c>
      <c r="E67" s="7" t="n">
        <v>61368767.05</v>
      </c>
      <c r="F67" s="8" t="n">
        <v>42541</v>
      </c>
      <c r="G67" s="9" t="n">
        <v>11268614.24</v>
      </c>
      <c r="H67" s="6" t="n">
        <v>13473282.05</v>
      </c>
      <c r="I67" s="6" t="n">
        <v>36260172.76</v>
      </c>
      <c r="J67" s="6" t="n">
        <v>366698</v>
      </c>
      <c r="K67" s="6" t="n">
        <v>61368767.05</v>
      </c>
      <c r="L67" s="48" t="n">
        <v>0</v>
      </c>
    </row>
    <row r="68" customFormat="false" ht="12.75" hidden="false" customHeight="false" outlineLevel="0" collapsed="false">
      <c r="A68" s="12" t="n">
        <v>20072</v>
      </c>
      <c r="B68" s="13" t="n">
        <v>2937126.85</v>
      </c>
      <c r="C68" s="13" t="n">
        <v>230334</v>
      </c>
      <c r="D68" s="13" t="n">
        <v>600</v>
      </c>
      <c r="E68" s="14" t="n">
        <v>3168060.85</v>
      </c>
      <c r="F68" s="15" t="n">
        <v>3004</v>
      </c>
      <c r="G68" s="16" t="n">
        <v>636653</v>
      </c>
      <c r="H68" s="13" t="n">
        <v>787473.32</v>
      </c>
      <c r="I68" s="13" t="n">
        <v>1743934.53</v>
      </c>
      <c r="J68" s="13" t="n">
        <v>0</v>
      </c>
      <c r="K68" s="13" t="n">
        <v>3168060.85</v>
      </c>
      <c r="L68" s="49" t="n">
        <v>0</v>
      </c>
    </row>
    <row r="69" customFormat="false" ht="12.75" hidden="false" customHeight="false" outlineLevel="0" collapsed="false">
      <c r="A69" s="12" t="n">
        <v>20073</v>
      </c>
      <c r="B69" s="13" t="n">
        <v>52084110.07</v>
      </c>
      <c r="C69" s="13" t="n">
        <v>3868971</v>
      </c>
      <c r="D69" s="13" t="n">
        <v>6950</v>
      </c>
      <c r="E69" s="14" t="n">
        <v>55960031.07</v>
      </c>
      <c r="F69" s="15" t="n">
        <v>38716</v>
      </c>
      <c r="G69" s="16" t="n">
        <v>10736600.06</v>
      </c>
      <c r="H69" s="13" t="n">
        <v>12701970.27</v>
      </c>
      <c r="I69" s="13" t="n">
        <v>32210980.74</v>
      </c>
      <c r="J69" s="13" t="n">
        <v>310480</v>
      </c>
      <c r="K69" s="13" t="n">
        <v>55960031.07</v>
      </c>
      <c r="L69" s="49" t="n">
        <v>0</v>
      </c>
    </row>
    <row r="70" customFormat="false" ht="13.5" hidden="false" customHeight="false" outlineLevel="0" collapsed="false">
      <c r="A70" s="19" t="n">
        <v>20074</v>
      </c>
      <c r="B70" s="20" t="n">
        <v>83057</v>
      </c>
      <c r="C70" s="20" t="n">
        <v>4397</v>
      </c>
      <c r="D70" s="20" t="n">
        <v>150</v>
      </c>
      <c r="E70" s="21" t="n">
        <v>87604</v>
      </c>
      <c r="F70" s="22" t="n">
        <v>204</v>
      </c>
      <c r="G70" s="23" t="n">
        <v>4045.45</v>
      </c>
      <c r="H70" s="24" t="n">
        <v>13723.65</v>
      </c>
      <c r="I70" s="24" t="n">
        <v>39775.9</v>
      </c>
      <c r="J70" s="24" t="n">
        <v>30059</v>
      </c>
      <c r="K70" s="24" t="n">
        <v>87604</v>
      </c>
      <c r="L70" s="43" t="n">
        <v>0</v>
      </c>
    </row>
    <row r="71" customFormat="false" ht="14.25" hidden="false" customHeight="false" outlineLevel="0" collapsed="false">
      <c r="A71" s="27" t="s">
        <v>11</v>
      </c>
      <c r="B71" s="28" t="n">
        <v>112403327.97</v>
      </c>
      <c r="C71" s="28" t="n">
        <v>8166035</v>
      </c>
      <c r="D71" s="28" t="n">
        <v>15100</v>
      </c>
      <c r="E71" s="29" t="n">
        <v>120584462.97</v>
      </c>
      <c r="F71" s="30"/>
      <c r="G71" s="50" t="n">
        <v>22645912.75</v>
      </c>
      <c r="H71" s="51" t="n">
        <v>26976449.29</v>
      </c>
      <c r="I71" s="51" t="n">
        <v>70254863.93</v>
      </c>
      <c r="J71" s="51" t="n">
        <v>707237</v>
      </c>
      <c r="K71" s="51" t="n">
        <v>120584462.97</v>
      </c>
      <c r="L71" s="52" t="n">
        <v>0</v>
      </c>
    </row>
    <row r="72" customFormat="false" ht="14.25" hidden="false" customHeight="false" outlineLevel="0" collapsed="false">
      <c r="A72" s="34" t="n">
        <v>2007</v>
      </c>
      <c r="B72" s="35" t="n">
        <v>112403327.97</v>
      </c>
      <c r="C72" s="35" t="n">
        <v>8166035</v>
      </c>
      <c r="D72" s="35" t="n">
        <v>15100</v>
      </c>
      <c r="E72" s="36" t="n">
        <v>120584462.97</v>
      </c>
      <c r="F72" s="37"/>
      <c r="G72" s="38" t="n">
        <v>6207</v>
      </c>
      <c r="H72" s="39" t="n">
        <v>8692</v>
      </c>
      <c r="I72" s="39" t="n">
        <v>27974</v>
      </c>
      <c r="J72" s="39" t="n">
        <v>731</v>
      </c>
      <c r="K72" s="39" t="n">
        <v>43604</v>
      </c>
      <c r="L72" s="40" t="n">
        <v>0</v>
      </c>
    </row>
    <row r="73" customFormat="false" ht="14.25" hidden="false" customHeight="false" outlineLevel="0" collapsed="false">
      <c r="A73" s="41" t="s">
        <v>9</v>
      </c>
      <c r="B73" s="42" t="n">
        <v>0</v>
      </c>
      <c r="C73" s="42" t="n">
        <v>0</v>
      </c>
      <c r="D73" s="42" t="n">
        <v>0</v>
      </c>
      <c r="E73" s="43" t="n">
        <v>0</v>
      </c>
      <c r="F73" s="30"/>
      <c r="G73" s="44"/>
      <c r="H73" s="45"/>
      <c r="I73" s="45"/>
      <c r="J73" s="45"/>
      <c r="K73" s="46"/>
      <c r="L73" s="47"/>
    </row>
    <row r="74" customFormat="false" ht="17.25" hidden="false" customHeight="false" outlineLevel="0" collapsed="false">
      <c r="A74" s="4" t="s">
        <v>2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false" outlineLevel="0" collapsed="false">
      <c r="A75" s="5" t="n">
        <v>20081</v>
      </c>
      <c r="B75" s="6" t="n">
        <v>55098236.49</v>
      </c>
      <c r="C75" s="6" t="n">
        <v>3901494</v>
      </c>
      <c r="D75" s="6" t="n">
        <v>6900</v>
      </c>
      <c r="E75" s="7" t="n">
        <v>59006630.49</v>
      </c>
      <c r="F75" s="8" t="n">
        <v>41127</v>
      </c>
      <c r="G75" s="9" t="n">
        <v>11239230.51</v>
      </c>
      <c r="H75" s="6" t="n">
        <v>12117544.5</v>
      </c>
      <c r="I75" s="6" t="n">
        <v>35260332.48</v>
      </c>
      <c r="J75" s="6" t="n">
        <v>389523</v>
      </c>
      <c r="K75" s="6" t="n">
        <v>59006630.49</v>
      </c>
      <c r="L75" s="48" t="n">
        <v>0</v>
      </c>
    </row>
    <row r="76" customFormat="false" ht="12.75" hidden="false" customHeight="false" outlineLevel="0" collapsed="false">
      <c r="A76" s="12" t="n">
        <v>20082</v>
      </c>
      <c r="B76" s="13" t="n">
        <v>2858111.16</v>
      </c>
      <c r="C76" s="13" t="n">
        <v>231229</v>
      </c>
      <c r="D76" s="13" t="n">
        <v>600</v>
      </c>
      <c r="E76" s="14" t="n">
        <v>3089940.16</v>
      </c>
      <c r="F76" s="15" t="n">
        <v>2929</v>
      </c>
      <c r="G76" s="16" t="n">
        <v>671252.58</v>
      </c>
      <c r="H76" s="13" t="n">
        <v>727071</v>
      </c>
      <c r="I76" s="13" t="n">
        <v>1691047.58</v>
      </c>
      <c r="J76" s="13" t="n">
        <v>569</v>
      </c>
      <c r="K76" s="13" t="n">
        <v>3089940.16</v>
      </c>
      <c r="L76" s="49" t="n">
        <v>0</v>
      </c>
    </row>
    <row r="77" customFormat="false" ht="12.75" hidden="false" customHeight="false" outlineLevel="0" collapsed="false">
      <c r="A77" s="12" t="n">
        <v>20083</v>
      </c>
      <c r="B77" s="13" t="n">
        <v>50653510.94</v>
      </c>
      <c r="C77" s="13" t="n">
        <v>3744776</v>
      </c>
      <c r="D77" s="13" t="n">
        <v>4750</v>
      </c>
      <c r="E77" s="14" t="n">
        <v>54403036.94</v>
      </c>
      <c r="F77" s="15" t="n">
        <v>37788</v>
      </c>
      <c r="G77" s="16" t="n">
        <v>10757564.67</v>
      </c>
      <c r="H77" s="13" t="n">
        <v>11589602.84</v>
      </c>
      <c r="I77" s="13" t="n">
        <v>31746138.43</v>
      </c>
      <c r="J77" s="13" t="n">
        <v>309731</v>
      </c>
      <c r="K77" s="13" t="n">
        <v>54403036.94</v>
      </c>
      <c r="L77" s="49" t="n">
        <v>0</v>
      </c>
    </row>
    <row r="78" customFormat="false" ht="13.5" hidden="false" customHeight="false" outlineLevel="0" collapsed="false">
      <c r="A78" s="19" t="n">
        <v>20084</v>
      </c>
      <c r="B78" s="20" t="n">
        <v>135349.05</v>
      </c>
      <c r="C78" s="20" t="n">
        <v>9796</v>
      </c>
      <c r="D78" s="20" t="n">
        <v>150</v>
      </c>
      <c r="E78" s="21" t="n">
        <v>145295.05</v>
      </c>
      <c r="F78" s="22" t="n">
        <v>263</v>
      </c>
      <c r="G78" s="23" t="n">
        <v>10003.8</v>
      </c>
      <c r="H78" s="24" t="n">
        <v>37470.84</v>
      </c>
      <c r="I78" s="24" t="n">
        <v>72517.41</v>
      </c>
      <c r="J78" s="24" t="n">
        <v>25303</v>
      </c>
      <c r="K78" s="24" t="n">
        <v>145295.05</v>
      </c>
      <c r="L78" s="43" t="n">
        <v>0</v>
      </c>
    </row>
    <row r="79" customFormat="false" ht="14.25" hidden="false" customHeight="false" outlineLevel="0" collapsed="false">
      <c r="A79" s="27" t="s">
        <v>11</v>
      </c>
      <c r="B79" s="28" t="n">
        <v>108745207.64</v>
      </c>
      <c r="C79" s="28" t="n">
        <v>7887295</v>
      </c>
      <c r="D79" s="28" t="n">
        <v>12400</v>
      </c>
      <c r="E79" s="29" t="n">
        <v>116644902.64</v>
      </c>
      <c r="F79" s="30"/>
      <c r="G79" s="50" t="n">
        <v>22678051.56</v>
      </c>
      <c r="H79" s="51" t="n">
        <v>24471689.18</v>
      </c>
      <c r="I79" s="51" t="n">
        <v>68770035.9</v>
      </c>
      <c r="J79" s="51" t="n">
        <v>725126</v>
      </c>
      <c r="K79" s="51" t="n">
        <v>116644902.64</v>
      </c>
      <c r="L79" s="52" t="n">
        <v>0</v>
      </c>
    </row>
    <row r="80" customFormat="false" ht="14.25" hidden="false" customHeight="false" outlineLevel="0" collapsed="false">
      <c r="A80" s="34" t="n">
        <v>2008</v>
      </c>
      <c r="B80" s="35" t="n">
        <v>108745207.64</v>
      </c>
      <c r="C80" s="35" t="n">
        <v>7887295</v>
      </c>
      <c r="D80" s="35" t="n">
        <v>12400</v>
      </c>
      <c r="E80" s="36" t="n">
        <v>116644902.64</v>
      </c>
      <c r="F80" s="37"/>
      <c r="G80" s="38" t="n">
        <v>6205</v>
      </c>
      <c r="H80" s="39" t="n">
        <v>7857</v>
      </c>
      <c r="I80" s="39" t="n">
        <v>27333</v>
      </c>
      <c r="J80" s="39" t="n">
        <v>734</v>
      </c>
      <c r="K80" s="39" t="n">
        <v>42129</v>
      </c>
      <c r="L80" s="40" t="n">
        <v>0</v>
      </c>
    </row>
    <row r="81" customFormat="false" ht="14.25" hidden="false" customHeight="false" outlineLevel="0" collapsed="false">
      <c r="A81" s="41" t="s">
        <v>9</v>
      </c>
      <c r="B81" s="42" t="n">
        <v>0</v>
      </c>
      <c r="C81" s="42" t="n">
        <v>0</v>
      </c>
      <c r="D81" s="42" t="n">
        <v>0</v>
      </c>
      <c r="E81" s="43" t="n">
        <v>0</v>
      </c>
      <c r="F81" s="30"/>
      <c r="G81" s="44"/>
      <c r="H81" s="45"/>
      <c r="I81" s="45"/>
      <c r="J81" s="45"/>
      <c r="K81" s="46"/>
      <c r="L81" s="47"/>
    </row>
    <row r="82" customFormat="false" ht="17.2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3.5" hidden="false" customHeight="false" outlineLevel="0" collapsed="false">
      <c r="A83" s="5" t="n">
        <v>20091</v>
      </c>
      <c r="B83" s="6" t="n">
        <v>57817734.6</v>
      </c>
      <c r="C83" s="6" t="n">
        <v>4497183</v>
      </c>
      <c r="D83" s="6" t="n">
        <v>3850</v>
      </c>
      <c r="E83" s="7" t="n">
        <v>62318767.6</v>
      </c>
      <c r="F83" s="8" t="n">
        <v>41251</v>
      </c>
      <c r="G83" s="9" t="n">
        <v>13157241.15</v>
      </c>
      <c r="H83" s="6" t="n">
        <v>14943669.71</v>
      </c>
      <c r="I83" s="6" t="n">
        <v>33779828.74</v>
      </c>
      <c r="J83" s="6" t="n">
        <v>438028</v>
      </c>
      <c r="K83" s="6" t="n">
        <v>62318767.6</v>
      </c>
      <c r="L83" s="48" t="n">
        <v>0</v>
      </c>
    </row>
    <row r="84" customFormat="false" ht="12.75" hidden="false" customHeight="false" outlineLevel="0" collapsed="false">
      <c r="A84" s="12" t="n">
        <v>20092</v>
      </c>
      <c r="B84" s="13" t="n">
        <v>2867353.13</v>
      </c>
      <c r="C84" s="13" t="n">
        <v>255688</v>
      </c>
      <c r="D84" s="13" t="n">
        <v>500</v>
      </c>
      <c r="E84" s="14" t="n">
        <v>3123541.13</v>
      </c>
      <c r="F84" s="15" t="n">
        <v>2824</v>
      </c>
      <c r="G84" s="16" t="n">
        <v>763364</v>
      </c>
      <c r="H84" s="13" t="n">
        <v>835162.36</v>
      </c>
      <c r="I84" s="13" t="n">
        <v>1524424.57</v>
      </c>
      <c r="J84" s="13" t="n">
        <v>590.2</v>
      </c>
      <c r="K84" s="13" t="n">
        <v>3123541.13</v>
      </c>
      <c r="L84" s="49" t="n">
        <v>0</v>
      </c>
    </row>
    <row r="85" customFormat="false" ht="12.75" hidden="false" customHeight="false" outlineLevel="0" collapsed="false">
      <c r="A85" s="12" t="n">
        <v>20093</v>
      </c>
      <c r="B85" s="13" t="n">
        <v>53078948.97</v>
      </c>
      <c r="C85" s="13" t="n">
        <v>4255175</v>
      </c>
      <c r="D85" s="13" t="n">
        <v>3700</v>
      </c>
      <c r="E85" s="14" t="n">
        <v>57337823.97</v>
      </c>
      <c r="F85" s="15" t="n">
        <v>37897</v>
      </c>
      <c r="G85" s="16" t="n">
        <v>12522998.26</v>
      </c>
      <c r="H85" s="13" t="n">
        <v>13886764.62</v>
      </c>
      <c r="I85" s="13" t="n">
        <v>30563756.69</v>
      </c>
      <c r="J85" s="13" t="n">
        <v>364304.4</v>
      </c>
      <c r="K85" s="13" t="n">
        <v>57337823.97</v>
      </c>
      <c r="L85" s="49" t="n">
        <v>0</v>
      </c>
    </row>
    <row r="86" customFormat="false" ht="13.5" hidden="false" customHeight="false" outlineLevel="0" collapsed="false">
      <c r="A86" s="19" t="n">
        <v>20094</v>
      </c>
      <c r="B86" s="20" t="n">
        <v>132166.78</v>
      </c>
      <c r="C86" s="20" t="n">
        <v>15395</v>
      </c>
      <c r="D86" s="20" t="n">
        <v>0</v>
      </c>
      <c r="E86" s="21" t="n">
        <v>147561.78</v>
      </c>
      <c r="F86" s="22" t="n">
        <v>248</v>
      </c>
      <c r="G86" s="23" t="n">
        <v>25458.99</v>
      </c>
      <c r="H86" s="24" t="n">
        <v>37076.98</v>
      </c>
      <c r="I86" s="24" t="n">
        <v>58347.71</v>
      </c>
      <c r="J86" s="24" t="n">
        <v>26678.1</v>
      </c>
      <c r="K86" s="24" t="n">
        <v>147561.78</v>
      </c>
      <c r="L86" s="43" t="n">
        <v>0</v>
      </c>
    </row>
    <row r="87" customFormat="false" ht="14.25" hidden="false" customHeight="false" outlineLevel="0" collapsed="false">
      <c r="A87" s="27" t="s">
        <v>11</v>
      </c>
      <c r="B87" s="28" t="n">
        <v>113896203.48</v>
      </c>
      <c r="C87" s="28" t="n">
        <v>9023441</v>
      </c>
      <c r="D87" s="28" t="n">
        <v>8050</v>
      </c>
      <c r="E87" s="29" t="n">
        <v>122927694.48</v>
      </c>
      <c r="F87" s="30"/>
      <c r="G87" s="50" t="n">
        <v>26469062.4</v>
      </c>
      <c r="H87" s="51" t="n">
        <v>29702673.67</v>
      </c>
      <c r="I87" s="51" t="n">
        <v>65926357.71</v>
      </c>
      <c r="J87" s="51" t="n">
        <v>829600.7</v>
      </c>
      <c r="K87" s="51" t="n">
        <v>122927694.48</v>
      </c>
      <c r="L87" s="52" t="n">
        <v>0</v>
      </c>
    </row>
    <row r="88" customFormat="false" ht="14.25" hidden="false" customHeight="false" outlineLevel="0" collapsed="false">
      <c r="A88" s="34" t="n">
        <v>2009</v>
      </c>
      <c r="B88" s="35" t="n">
        <v>113896203.48</v>
      </c>
      <c r="C88" s="35" t="n">
        <v>9023441</v>
      </c>
      <c r="D88" s="35" t="n">
        <v>8050</v>
      </c>
      <c r="E88" s="36" t="n">
        <v>122927694.48</v>
      </c>
      <c r="F88" s="37"/>
      <c r="G88" s="38" t="n">
        <v>7041</v>
      </c>
      <c r="H88" s="39" t="n">
        <v>9277</v>
      </c>
      <c r="I88" s="39" t="n">
        <v>25055</v>
      </c>
      <c r="J88" s="39" t="n">
        <v>821</v>
      </c>
      <c r="K88" s="39" t="n">
        <v>42194</v>
      </c>
      <c r="L88" s="40" t="n">
        <v>0</v>
      </c>
    </row>
    <row r="89" customFormat="false" ht="14.25" hidden="false" customHeight="false" outlineLevel="0" collapsed="false">
      <c r="A89" s="41" t="s">
        <v>9</v>
      </c>
      <c r="B89" s="42" t="n">
        <v>0</v>
      </c>
      <c r="C89" s="42" t="n">
        <v>0</v>
      </c>
      <c r="D89" s="42" t="n">
        <v>0</v>
      </c>
      <c r="E89" s="43" t="n">
        <v>0</v>
      </c>
      <c r="F89" s="30"/>
      <c r="G89" s="44"/>
      <c r="H89" s="45"/>
      <c r="I89" s="45"/>
      <c r="J89" s="45"/>
      <c r="K89" s="46"/>
      <c r="L89" s="47"/>
    </row>
    <row r="90" customFormat="false" ht="17.25" hidden="false" customHeight="false" outlineLevel="0" collapsed="false">
      <c r="A90" s="4" t="s">
        <v>22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3.5" hidden="false" customHeight="false" outlineLevel="0" collapsed="false">
      <c r="A91" s="5" t="n">
        <v>20101</v>
      </c>
      <c r="B91" s="6" t="n">
        <v>60954837.27</v>
      </c>
      <c r="C91" s="6" t="n">
        <v>4791462</v>
      </c>
      <c r="D91" s="6" t="n">
        <v>3800</v>
      </c>
      <c r="E91" s="7" t="n">
        <v>65750099.27</v>
      </c>
      <c r="F91" s="8" t="n">
        <v>41657</v>
      </c>
      <c r="G91" s="9" t="n">
        <v>14713094.09</v>
      </c>
      <c r="H91" s="6" t="n">
        <v>16182803.04</v>
      </c>
      <c r="I91" s="6" t="n">
        <v>34280810.51</v>
      </c>
      <c r="J91" s="6" t="n">
        <v>573391.63</v>
      </c>
      <c r="K91" s="6" t="n">
        <v>65750099.27</v>
      </c>
      <c r="L91" s="48" t="n">
        <v>0</v>
      </c>
    </row>
    <row r="92" customFormat="false" ht="12.75" hidden="false" customHeight="false" outlineLevel="0" collapsed="false">
      <c r="A92" s="12" t="n">
        <v>20102</v>
      </c>
      <c r="B92" s="13" t="n">
        <v>2944690.68</v>
      </c>
      <c r="C92" s="13" t="n">
        <v>261372</v>
      </c>
      <c r="D92" s="13" t="n">
        <v>100</v>
      </c>
      <c r="E92" s="14" t="n">
        <v>3206162.68</v>
      </c>
      <c r="F92" s="15" t="n">
        <v>2791</v>
      </c>
      <c r="G92" s="16" t="n">
        <v>834045</v>
      </c>
      <c r="H92" s="13" t="n">
        <v>850475</v>
      </c>
      <c r="I92" s="13" t="n">
        <v>1511961.68</v>
      </c>
      <c r="J92" s="13" t="n">
        <v>9681</v>
      </c>
      <c r="K92" s="13" t="n">
        <v>3206162.68</v>
      </c>
      <c r="L92" s="49" t="n">
        <v>0</v>
      </c>
    </row>
    <row r="93" customFormat="false" ht="12.75" hidden="false" customHeight="false" outlineLevel="0" collapsed="false">
      <c r="A93" s="12" t="n">
        <v>20103</v>
      </c>
      <c r="B93" s="13" t="n">
        <v>56097298.62</v>
      </c>
      <c r="C93" s="13" t="n">
        <v>4541874</v>
      </c>
      <c r="D93" s="13" t="n">
        <v>2250</v>
      </c>
      <c r="E93" s="14" t="n">
        <v>60641422.62</v>
      </c>
      <c r="F93" s="15" t="n">
        <v>38290</v>
      </c>
      <c r="G93" s="16" t="n">
        <v>14040478.86</v>
      </c>
      <c r="H93" s="13" t="n">
        <v>15066662.92</v>
      </c>
      <c r="I93" s="13" t="n">
        <v>31063522.34</v>
      </c>
      <c r="J93" s="13" t="n">
        <v>470758.5</v>
      </c>
      <c r="K93" s="13" t="n">
        <v>60641422.62</v>
      </c>
      <c r="L93" s="49" t="n">
        <v>0</v>
      </c>
    </row>
    <row r="94" customFormat="false" ht="13.5" hidden="false" customHeight="false" outlineLevel="0" collapsed="false">
      <c r="A94" s="19" t="n">
        <v>20104</v>
      </c>
      <c r="B94" s="20" t="n">
        <v>310920.23</v>
      </c>
      <c r="C94" s="20" t="n">
        <v>32985</v>
      </c>
      <c r="D94" s="20" t="n">
        <v>0</v>
      </c>
      <c r="E94" s="21" t="n">
        <v>343905.23</v>
      </c>
      <c r="F94" s="22" t="n">
        <v>408</v>
      </c>
      <c r="G94" s="23" t="n">
        <v>83196.38</v>
      </c>
      <c r="H94" s="24" t="n">
        <v>68057.47</v>
      </c>
      <c r="I94" s="24" t="n">
        <v>150211.38</v>
      </c>
      <c r="J94" s="24" t="n">
        <v>42440</v>
      </c>
      <c r="K94" s="24" t="n">
        <v>343905.23</v>
      </c>
      <c r="L94" s="43" t="n">
        <v>0</v>
      </c>
    </row>
    <row r="95" customFormat="false" ht="14.25" hidden="false" customHeight="false" outlineLevel="0" collapsed="false">
      <c r="A95" s="27" t="s">
        <v>11</v>
      </c>
      <c r="B95" s="28" t="n">
        <v>120307746.8</v>
      </c>
      <c r="C95" s="28" t="n">
        <v>9627693</v>
      </c>
      <c r="D95" s="28" t="n">
        <v>6150</v>
      </c>
      <c r="E95" s="29" t="n">
        <v>129941589.8</v>
      </c>
      <c r="F95" s="30"/>
      <c r="G95" s="50" t="n">
        <v>29670814.33</v>
      </c>
      <c r="H95" s="51" t="n">
        <v>32167998.43</v>
      </c>
      <c r="I95" s="51" t="n">
        <v>67006505.91</v>
      </c>
      <c r="J95" s="51" t="n">
        <v>1096271.13</v>
      </c>
      <c r="K95" s="51" t="n">
        <v>129941589.8</v>
      </c>
      <c r="L95" s="52" t="n">
        <v>0</v>
      </c>
    </row>
    <row r="96" customFormat="false" ht="14.25" hidden="false" customHeight="false" outlineLevel="0" collapsed="false">
      <c r="A96" s="34" t="n">
        <v>2010</v>
      </c>
      <c r="B96" s="35" t="n">
        <v>120307746.8</v>
      </c>
      <c r="C96" s="35" t="n">
        <v>9627693</v>
      </c>
      <c r="D96" s="35" t="n">
        <v>6150</v>
      </c>
      <c r="E96" s="36" t="n">
        <v>129941589.8</v>
      </c>
      <c r="F96" s="37"/>
      <c r="G96" s="38" t="n">
        <v>7564</v>
      </c>
      <c r="H96" s="39" t="n">
        <v>9687</v>
      </c>
      <c r="I96" s="39" t="n">
        <v>24373</v>
      </c>
      <c r="J96" s="39" t="n">
        <v>1016</v>
      </c>
      <c r="K96" s="39" t="n">
        <v>42640</v>
      </c>
      <c r="L96" s="40" t="n">
        <v>0</v>
      </c>
    </row>
    <row r="97" customFormat="false" ht="14.25" hidden="false" customHeight="false" outlineLevel="0" collapsed="false">
      <c r="A97" s="41" t="s">
        <v>9</v>
      </c>
      <c r="B97" s="42" t="n">
        <v>0</v>
      </c>
      <c r="C97" s="42" t="n">
        <v>0</v>
      </c>
      <c r="D97" s="42" t="n">
        <v>0</v>
      </c>
      <c r="E97" s="43" t="n">
        <v>0</v>
      </c>
      <c r="F97" s="30"/>
      <c r="G97" s="44"/>
      <c r="H97" s="45"/>
      <c r="I97" s="45"/>
      <c r="J97" s="45"/>
      <c r="K97" s="46"/>
      <c r="L97" s="53"/>
    </row>
    <row r="98" customFormat="false" ht="14.25" hidden="false" customHeight="false" outlineLevel="0" collapsed="false">
      <c r="A98" s="54"/>
      <c r="B98" s="55"/>
      <c r="C98" s="55"/>
      <c r="D98" s="55"/>
      <c r="E98" s="55"/>
      <c r="F98" s="56"/>
      <c r="G98" s="57"/>
      <c r="H98" s="58"/>
      <c r="I98" s="58"/>
      <c r="J98" s="58"/>
      <c r="K98" s="30"/>
      <c r="L98" s="30"/>
    </row>
    <row r="99" customFormat="false" ht="13.5" hidden="false" customHeight="false" outlineLevel="0" collapsed="false"/>
    <row r="106" customFormat="false" ht="12.75" hidden="false" customHeight="false" outlineLevel="0" collapsed="false">
      <c r="E106" s="59"/>
    </row>
  </sheetData>
  <mergeCells count="12">
    <mergeCell ref="A2:L2"/>
    <mergeCell ref="A10:L10"/>
    <mergeCell ref="A18:L18"/>
    <mergeCell ref="A26:L26"/>
    <mergeCell ref="A34:L34"/>
    <mergeCell ref="A42:L42"/>
    <mergeCell ref="A50:L50"/>
    <mergeCell ref="A58:L58"/>
    <mergeCell ref="A66:L66"/>
    <mergeCell ref="A74:L74"/>
    <mergeCell ref="A82:L82"/>
    <mergeCell ref="A90:L9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31" t="s">
        <v>23</v>
      </c>
      <c r="B1" s="132"/>
      <c r="C1" s="133"/>
      <c r="D1" s="133"/>
      <c r="E1" s="133"/>
      <c r="F1" s="133"/>
      <c r="G1" s="133"/>
      <c r="H1" s="133"/>
      <c r="I1" s="133"/>
      <c r="J1" s="133"/>
      <c r="K1" s="131"/>
      <c r="L1" s="131"/>
      <c r="M1" s="133"/>
      <c r="N1" s="133"/>
      <c r="O1" s="133"/>
    </row>
    <row r="2" customFormat="false" ht="15.75" hidden="false" customHeight="false" outlineLevel="0" collapsed="false">
      <c r="A2" s="134" t="s">
        <v>12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3"/>
    </row>
    <row r="3" customFormat="false" ht="15.75" hidden="false" customHeight="false" outlineLevel="0" collapsed="false">
      <c r="A3" s="135" t="s">
        <v>12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A4" s="136" t="s">
        <v>25</v>
      </c>
      <c r="B4" s="137"/>
      <c r="C4" s="138" t="s">
        <v>125</v>
      </c>
      <c r="D4" s="138"/>
      <c r="E4" s="138"/>
      <c r="F4" s="138" t="s">
        <v>126</v>
      </c>
      <c r="G4" s="138"/>
      <c r="H4" s="138"/>
      <c r="I4" s="139" t="s">
        <v>3</v>
      </c>
      <c r="J4" s="139"/>
      <c r="K4" s="139"/>
      <c r="L4" s="139"/>
      <c r="M4" s="140" t="s">
        <v>27</v>
      </c>
      <c r="N4" s="140"/>
      <c r="O4" s="140"/>
    </row>
    <row r="5" customFormat="false" ht="12.75" hidden="false" customHeight="false" outlineLevel="0" collapsed="false">
      <c r="A5" s="141" t="s">
        <v>28</v>
      </c>
      <c r="B5" s="142" t="s">
        <v>25</v>
      </c>
      <c r="C5" s="143" t="s">
        <v>29</v>
      </c>
      <c r="D5" s="144" t="s">
        <v>30</v>
      </c>
      <c r="E5" s="144" t="s">
        <v>127</v>
      </c>
      <c r="F5" s="143" t="s">
        <v>29</v>
      </c>
      <c r="G5" s="143" t="s">
        <v>30</v>
      </c>
      <c r="H5" s="143" t="s">
        <v>127</v>
      </c>
      <c r="I5" s="145" t="s">
        <v>128</v>
      </c>
      <c r="J5" s="146" t="s">
        <v>129</v>
      </c>
      <c r="K5" s="143" t="s">
        <v>30</v>
      </c>
      <c r="L5" s="143" t="s">
        <v>127</v>
      </c>
      <c r="M5" s="140" t="s">
        <v>29</v>
      </c>
      <c r="N5" s="140" t="s">
        <v>30</v>
      </c>
      <c r="O5" s="140" t="s">
        <v>127</v>
      </c>
    </row>
    <row r="6" customFormat="false" ht="12.75" hidden="false" customHeight="false" outlineLevel="0" collapsed="false">
      <c r="A6" s="147" t="n">
        <v>2009</v>
      </c>
      <c r="B6" s="148" t="s">
        <v>50</v>
      </c>
      <c r="C6" s="149"/>
      <c r="D6" s="150"/>
      <c r="E6" s="150"/>
      <c r="F6" s="149"/>
      <c r="G6" s="149"/>
      <c r="H6" s="149"/>
      <c r="I6" s="151" t="n">
        <v>0</v>
      </c>
      <c r="J6" s="152"/>
      <c r="K6" s="149" t="n">
        <v>0</v>
      </c>
      <c r="L6" s="149" t="n">
        <v>0</v>
      </c>
      <c r="M6" s="153" t="n">
        <v>0</v>
      </c>
      <c r="N6" s="153" t="n">
        <v>0</v>
      </c>
      <c r="O6" s="153" t="n">
        <v>0</v>
      </c>
    </row>
    <row r="7" customFormat="false" ht="12.75" hidden="false" customHeight="false" outlineLevel="0" collapsed="false">
      <c r="A7" s="147" t="n">
        <v>2012</v>
      </c>
      <c r="B7" s="148" t="s">
        <v>36</v>
      </c>
      <c r="C7" s="149"/>
      <c r="D7" s="150"/>
      <c r="E7" s="150"/>
      <c r="F7" s="149"/>
      <c r="G7" s="149"/>
      <c r="H7" s="149"/>
      <c r="I7" s="151" t="n">
        <v>0</v>
      </c>
      <c r="J7" s="152"/>
      <c r="K7" s="149" t="n">
        <v>0</v>
      </c>
      <c r="L7" s="149" t="n">
        <v>0</v>
      </c>
      <c r="M7" s="153" t="n">
        <v>0</v>
      </c>
      <c r="N7" s="153" t="n">
        <v>0</v>
      </c>
      <c r="O7" s="153" t="n">
        <v>0</v>
      </c>
    </row>
    <row r="8" customFormat="false" ht="12.75" hidden="false" customHeight="false" outlineLevel="0" collapsed="false">
      <c r="A8" s="147" t="n">
        <v>4626</v>
      </c>
      <c r="B8" s="148" t="s">
        <v>49</v>
      </c>
      <c r="C8" s="149"/>
      <c r="D8" s="150"/>
      <c r="E8" s="150"/>
      <c r="F8" s="149"/>
      <c r="G8" s="149"/>
      <c r="H8" s="149"/>
      <c r="I8" s="151" t="n">
        <v>0</v>
      </c>
      <c r="J8" s="152"/>
      <c r="K8" s="149" t="n">
        <v>0</v>
      </c>
      <c r="L8" s="149" t="n">
        <v>0</v>
      </c>
      <c r="M8" s="153" t="n">
        <v>0</v>
      </c>
      <c r="N8" s="153" t="n">
        <v>0</v>
      </c>
      <c r="O8" s="153" t="n">
        <v>0</v>
      </c>
    </row>
    <row r="9" customFormat="false" ht="12.75" hidden="false" customHeight="false" outlineLevel="0" collapsed="false">
      <c r="A9" s="147" t="n">
        <v>5466</v>
      </c>
      <c r="B9" s="148" t="s">
        <v>130</v>
      </c>
      <c r="C9" s="149"/>
      <c r="D9" s="150"/>
      <c r="E9" s="150"/>
      <c r="F9" s="149"/>
      <c r="G9" s="149"/>
      <c r="H9" s="149"/>
      <c r="I9" s="151" t="n">
        <v>0</v>
      </c>
      <c r="J9" s="152"/>
      <c r="K9" s="149" t="n">
        <v>0</v>
      </c>
      <c r="L9" s="149" t="n">
        <v>0</v>
      </c>
      <c r="M9" s="153" t="n">
        <v>0</v>
      </c>
      <c r="N9" s="153" t="n">
        <v>0</v>
      </c>
      <c r="O9" s="153" t="n">
        <v>0</v>
      </c>
    </row>
    <row r="10" customFormat="false" ht="12.75" hidden="false" customHeight="false" outlineLevel="0" collapsed="false">
      <c r="A10" s="147" t="n">
        <v>5467</v>
      </c>
      <c r="B10" s="148" t="s">
        <v>57</v>
      </c>
      <c r="C10" s="149"/>
      <c r="D10" s="150"/>
      <c r="E10" s="150"/>
      <c r="F10" s="149"/>
      <c r="G10" s="149"/>
      <c r="H10" s="149"/>
      <c r="I10" s="151" t="n">
        <v>0</v>
      </c>
      <c r="J10" s="152"/>
      <c r="K10" s="149" t="n">
        <v>0</v>
      </c>
      <c r="L10" s="149" t="n">
        <v>0</v>
      </c>
      <c r="M10" s="153" t="n">
        <v>0</v>
      </c>
      <c r="N10" s="153" t="n">
        <v>0</v>
      </c>
      <c r="O10" s="153" t="n">
        <v>0</v>
      </c>
    </row>
    <row r="11" customFormat="false" ht="12.75" hidden="false" customHeight="false" outlineLevel="0" collapsed="false">
      <c r="A11" s="147" t="n">
        <v>5469</v>
      </c>
      <c r="B11" s="148" t="s">
        <v>87</v>
      </c>
      <c r="C11" s="149"/>
      <c r="D11" s="150"/>
      <c r="E11" s="150"/>
      <c r="F11" s="149"/>
      <c r="G11" s="149"/>
      <c r="H11" s="149"/>
      <c r="I11" s="151" t="n">
        <v>0</v>
      </c>
      <c r="J11" s="152"/>
      <c r="K11" s="149" t="n">
        <v>0</v>
      </c>
      <c r="L11" s="149" t="n">
        <v>0</v>
      </c>
      <c r="M11" s="153" t="n">
        <v>0</v>
      </c>
      <c r="N11" s="153" t="n">
        <v>0</v>
      </c>
      <c r="O11" s="153" t="n">
        <v>0</v>
      </c>
    </row>
    <row r="12" customFormat="false" ht="12.75" hidden="false" customHeight="false" outlineLevel="0" collapsed="false">
      <c r="A12" s="147" t="n">
        <v>5471</v>
      </c>
      <c r="B12" s="148" t="s">
        <v>66</v>
      </c>
      <c r="C12" s="149" t="n">
        <v>3</v>
      </c>
      <c r="D12" s="150" t="n">
        <v>900</v>
      </c>
      <c r="E12" s="150" t="n">
        <v>18</v>
      </c>
      <c r="F12" s="149" t="n">
        <v>2</v>
      </c>
      <c r="G12" s="149" t="n">
        <v>600</v>
      </c>
      <c r="H12" s="149" t="n">
        <v>12</v>
      </c>
      <c r="I12" s="151" t="n">
        <v>5</v>
      </c>
      <c r="J12" s="152" t="n">
        <v>3</v>
      </c>
      <c r="K12" s="149" t="n">
        <v>1500</v>
      </c>
      <c r="L12" s="149" t="n">
        <v>30</v>
      </c>
      <c r="M12" s="153" t="n">
        <v>0.0147058823529412</v>
      </c>
      <c r="N12" s="153" t="n">
        <v>0.0233100233100233</v>
      </c>
      <c r="O12" s="153" t="n">
        <v>0.0233100233100233</v>
      </c>
    </row>
    <row r="13" customFormat="false" ht="12.75" hidden="false" customHeight="false" outlineLevel="0" collapsed="false">
      <c r="A13" s="147" t="n">
        <v>5475</v>
      </c>
      <c r="B13" s="148" t="s">
        <v>82</v>
      </c>
      <c r="C13" s="149" t="n">
        <v>4</v>
      </c>
      <c r="D13" s="150" t="n">
        <v>1200</v>
      </c>
      <c r="E13" s="150" t="n">
        <v>24</v>
      </c>
      <c r="F13" s="149" t="n">
        <v>17</v>
      </c>
      <c r="G13" s="149" t="n">
        <v>4500</v>
      </c>
      <c r="H13" s="149" t="n">
        <v>90</v>
      </c>
      <c r="I13" s="151" t="n">
        <v>21</v>
      </c>
      <c r="J13" s="152" t="n">
        <v>18</v>
      </c>
      <c r="K13" s="149" t="n">
        <v>5700</v>
      </c>
      <c r="L13" s="149" t="n">
        <v>114</v>
      </c>
      <c r="M13" s="153" t="n">
        <v>0.0882352941176471</v>
      </c>
      <c r="N13" s="153" t="n">
        <v>0.0885780885780886</v>
      </c>
      <c r="O13" s="153" t="n">
        <v>0.0885780885780886</v>
      </c>
    </row>
    <row r="14" customFormat="false" ht="12.75" hidden="false" customHeight="false" outlineLevel="0" collapsed="false">
      <c r="A14" s="147" t="n">
        <v>5481</v>
      </c>
      <c r="B14" s="148" t="s">
        <v>71</v>
      </c>
      <c r="C14" s="149"/>
      <c r="D14" s="150"/>
      <c r="E14" s="150"/>
      <c r="F14" s="149"/>
      <c r="G14" s="149"/>
      <c r="H14" s="149"/>
      <c r="I14" s="151" t="n">
        <v>0</v>
      </c>
      <c r="J14" s="152"/>
      <c r="K14" s="149" t="n">
        <v>0</v>
      </c>
      <c r="L14" s="149" t="n">
        <v>0</v>
      </c>
      <c r="M14" s="153" t="n">
        <v>0</v>
      </c>
      <c r="N14" s="153" t="n">
        <v>0</v>
      </c>
      <c r="O14" s="153" t="n">
        <v>0</v>
      </c>
    </row>
    <row r="15" customFormat="false" ht="12.75" hidden="false" customHeight="false" outlineLevel="0" collapsed="false">
      <c r="A15" s="147" t="n">
        <v>5482</v>
      </c>
      <c r="B15" s="148" t="s">
        <v>70</v>
      </c>
      <c r="C15" s="149" t="n">
        <v>6</v>
      </c>
      <c r="D15" s="150" t="n">
        <v>1550</v>
      </c>
      <c r="E15" s="150" t="n">
        <v>31</v>
      </c>
      <c r="F15" s="149" t="n">
        <v>4</v>
      </c>
      <c r="G15" s="149" t="n">
        <v>800</v>
      </c>
      <c r="H15" s="149" t="n">
        <v>16</v>
      </c>
      <c r="I15" s="151" t="n">
        <v>10</v>
      </c>
      <c r="J15" s="152" t="n">
        <v>6</v>
      </c>
      <c r="K15" s="149" t="n">
        <v>2350</v>
      </c>
      <c r="L15" s="149" t="n">
        <v>47</v>
      </c>
      <c r="M15" s="153" t="n">
        <v>0.0294117647058824</v>
      </c>
      <c r="N15" s="153" t="n">
        <v>0.0365190365190365</v>
      </c>
      <c r="O15" s="153" t="n">
        <v>0.0365190365190365</v>
      </c>
    </row>
    <row r="16" customFormat="false" ht="12.75" hidden="false" customHeight="false" outlineLevel="0" collapsed="false">
      <c r="A16" s="147" t="n">
        <v>5483</v>
      </c>
      <c r="B16" s="148" t="s">
        <v>68</v>
      </c>
      <c r="C16" s="149" t="n">
        <v>6</v>
      </c>
      <c r="D16" s="150" t="n">
        <v>1550</v>
      </c>
      <c r="E16" s="150" t="n">
        <v>31</v>
      </c>
      <c r="F16" s="149" t="n">
        <v>4</v>
      </c>
      <c r="G16" s="149" t="n">
        <v>850</v>
      </c>
      <c r="H16" s="149" t="n">
        <v>17</v>
      </c>
      <c r="I16" s="151" t="n">
        <v>10</v>
      </c>
      <c r="J16" s="152" t="n">
        <v>6</v>
      </c>
      <c r="K16" s="149" t="n">
        <v>2400</v>
      </c>
      <c r="L16" s="149" t="n">
        <v>48</v>
      </c>
      <c r="M16" s="153" t="n">
        <v>0.0294117647058824</v>
      </c>
      <c r="N16" s="153" t="n">
        <v>0.0372960372960373</v>
      </c>
      <c r="O16" s="153" t="n">
        <v>0.0372960372960373</v>
      </c>
    </row>
    <row r="17" customFormat="false" ht="12.75" hidden="false" customHeight="false" outlineLevel="0" collapsed="false">
      <c r="A17" s="147" t="n">
        <v>5484</v>
      </c>
      <c r="B17" s="148" t="s">
        <v>67</v>
      </c>
      <c r="C17" s="149"/>
      <c r="D17" s="150"/>
      <c r="E17" s="150"/>
      <c r="F17" s="149"/>
      <c r="G17" s="149"/>
      <c r="H17" s="149"/>
      <c r="I17" s="151" t="n">
        <v>0</v>
      </c>
      <c r="J17" s="152"/>
      <c r="K17" s="149" t="n">
        <v>0</v>
      </c>
      <c r="L17" s="149" t="n">
        <v>0</v>
      </c>
      <c r="M17" s="153" t="n">
        <v>0</v>
      </c>
      <c r="N17" s="153" t="n">
        <v>0</v>
      </c>
      <c r="O17" s="153" t="n">
        <v>0</v>
      </c>
    </row>
    <row r="18" customFormat="false" ht="12.75" hidden="false" customHeight="false" outlineLevel="0" collapsed="false">
      <c r="A18" s="147" t="n">
        <v>5488</v>
      </c>
      <c r="B18" s="148" t="s">
        <v>62</v>
      </c>
      <c r="C18" s="149" t="n">
        <v>7</v>
      </c>
      <c r="D18" s="150" t="n">
        <v>2100</v>
      </c>
      <c r="E18" s="150" t="n">
        <v>42</v>
      </c>
      <c r="F18" s="149" t="n">
        <v>15</v>
      </c>
      <c r="G18" s="149" t="n">
        <v>3300</v>
      </c>
      <c r="H18" s="149" t="n">
        <v>66</v>
      </c>
      <c r="I18" s="151" t="n">
        <v>22</v>
      </c>
      <c r="J18" s="152" t="n">
        <v>16</v>
      </c>
      <c r="K18" s="149" t="n">
        <v>5400</v>
      </c>
      <c r="L18" s="149" t="n">
        <v>108</v>
      </c>
      <c r="M18" s="153" t="n">
        <v>0.0784313725490196</v>
      </c>
      <c r="N18" s="153" t="n">
        <v>0.0839160839160839</v>
      </c>
      <c r="O18" s="153" t="n">
        <v>0.0839160839160839</v>
      </c>
    </row>
    <row r="19" customFormat="false" ht="12.75" hidden="false" customHeight="false" outlineLevel="0" collapsed="false">
      <c r="A19" s="147" t="n">
        <v>5489</v>
      </c>
      <c r="B19" s="148" t="s">
        <v>59</v>
      </c>
      <c r="C19" s="149"/>
      <c r="D19" s="150"/>
      <c r="E19" s="150"/>
      <c r="F19" s="149"/>
      <c r="G19" s="149"/>
      <c r="H19" s="149"/>
      <c r="I19" s="151" t="n">
        <v>0</v>
      </c>
      <c r="J19" s="152"/>
      <c r="K19" s="149" t="n">
        <v>0</v>
      </c>
      <c r="L19" s="149" t="n">
        <v>0</v>
      </c>
      <c r="M19" s="153" t="n">
        <v>0</v>
      </c>
      <c r="N19" s="153" t="n">
        <v>0</v>
      </c>
      <c r="O19" s="153" t="n">
        <v>0</v>
      </c>
    </row>
    <row r="20" customFormat="false" ht="12.75" hidden="false" customHeight="false" outlineLevel="0" collapsed="false">
      <c r="A20" s="147" t="n">
        <v>5527</v>
      </c>
      <c r="B20" s="154" t="s">
        <v>96</v>
      </c>
      <c r="C20" s="149"/>
      <c r="D20" s="150"/>
      <c r="E20" s="150"/>
      <c r="F20" s="149"/>
      <c r="G20" s="149"/>
      <c r="H20" s="149"/>
      <c r="I20" s="151" t="n">
        <v>0</v>
      </c>
      <c r="J20" s="152"/>
      <c r="K20" s="149" t="n">
        <v>0</v>
      </c>
      <c r="L20" s="149" t="n">
        <v>0</v>
      </c>
      <c r="M20" s="153" t="n">
        <v>0</v>
      </c>
      <c r="N20" s="153" t="n">
        <v>0</v>
      </c>
      <c r="O20" s="153" t="n">
        <v>0</v>
      </c>
    </row>
    <row r="21" customFormat="false" ht="12.75" hidden="false" customHeight="false" outlineLevel="0" collapsed="false">
      <c r="A21" s="147" t="n">
        <v>5555</v>
      </c>
      <c r="B21" s="148" t="s">
        <v>78</v>
      </c>
      <c r="C21" s="149" t="n">
        <v>1</v>
      </c>
      <c r="D21" s="150" t="n">
        <v>250</v>
      </c>
      <c r="E21" s="150" t="n">
        <v>5</v>
      </c>
      <c r="F21" s="149" t="n">
        <v>1</v>
      </c>
      <c r="G21" s="149" t="n">
        <v>300</v>
      </c>
      <c r="H21" s="149" t="n">
        <v>6</v>
      </c>
      <c r="I21" s="151" t="n">
        <v>2</v>
      </c>
      <c r="J21" s="152" t="n">
        <v>2</v>
      </c>
      <c r="K21" s="149" t="n">
        <v>550</v>
      </c>
      <c r="L21" s="149" t="n">
        <v>11</v>
      </c>
      <c r="M21" s="153" t="n">
        <v>0.00980392156862745</v>
      </c>
      <c r="N21" s="153" t="n">
        <v>0.00854700854700855</v>
      </c>
      <c r="O21" s="153" t="n">
        <v>0.00854700854700855</v>
      </c>
    </row>
    <row r="22" customFormat="false" ht="12.75" hidden="false" customHeight="false" outlineLevel="0" collapsed="false">
      <c r="A22" s="147" t="n">
        <v>6756</v>
      </c>
      <c r="B22" s="148" t="s">
        <v>91</v>
      </c>
      <c r="C22" s="149"/>
      <c r="D22" s="150"/>
      <c r="E22" s="150"/>
      <c r="F22" s="149"/>
      <c r="G22" s="149"/>
      <c r="H22" s="149"/>
      <c r="I22" s="151" t="n">
        <v>0</v>
      </c>
      <c r="J22" s="152"/>
      <c r="K22" s="149" t="n">
        <v>0</v>
      </c>
      <c r="L22" s="149" t="n">
        <v>0</v>
      </c>
      <c r="M22" s="153" t="n">
        <v>0</v>
      </c>
      <c r="N22" s="153" t="n">
        <v>0</v>
      </c>
      <c r="O22" s="153" t="n">
        <v>0</v>
      </c>
    </row>
    <row r="23" customFormat="false" ht="12.75" hidden="false" customHeight="false" outlineLevel="0" collapsed="false">
      <c r="A23" s="147" t="n">
        <v>7333</v>
      </c>
      <c r="B23" s="148" t="s">
        <v>72</v>
      </c>
      <c r="C23" s="149"/>
      <c r="D23" s="150"/>
      <c r="E23" s="150"/>
      <c r="F23" s="149"/>
      <c r="G23" s="149"/>
      <c r="H23" s="149"/>
      <c r="I23" s="151" t="n">
        <v>0</v>
      </c>
      <c r="J23" s="152"/>
      <c r="K23" s="149" t="n">
        <v>0</v>
      </c>
      <c r="L23" s="149" t="n">
        <v>0</v>
      </c>
      <c r="M23" s="153" t="n">
        <v>0</v>
      </c>
      <c r="N23" s="153" t="n">
        <v>0</v>
      </c>
      <c r="O23" s="153" t="n">
        <v>0</v>
      </c>
    </row>
    <row r="24" customFormat="false" ht="12.75" hidden="false" customHeight="false" outlineLevel="0" collapsed="false">
      <c r="A24" s="147" t="n">
        <v>7686</v>
      </c>
      <c r="B24" s="148" t="s">
        <v>131</v>
      </c>
      <c r="C24" s="149"/>
      <c r="D24" s="150"/>
      <c r="E24" s="150"/>
      <c r="F24" s="149" t="n">
        <v>11</v>
      </c>
      <c r="G24" s="149" t="n">
        <v>1650</v>
      </c>
      <c r="H24" s="149" t="n">
        <v>33</v>
      </c>
      <c r="I24" s="151" t="n">
        <v>11</v>
      </c>
      <c r="J24" s="152" t="n">
        <v>11</v>
      </c>
      <c r="K24" s="149" t="n">
        <v>1650</v>
      </c>
      <c r="L24" s="149" t="n">
        <v>33</v>
      </c>
      <c r="M24" s="153" t="n">
        <v>0.053921568627451</v>
      </c>
      <c r="N24" s="153" t="n">
        <v>0.0256410256410256</v>
      </c>
      <c r="O24" s="153" t="n">
        <v>0.0256410256410256</v>
      </c>
    </row>
    <row r="25" customFormat="false" ht="12.75" hidden="false" customHeight="false" outlineLevel="0" collapsed="false">
      <c r="A25" s="147" t="n">
        <v>8888</v>
      </c>
      <c r="B25" s="148" t="s">
        <v>132</v>
      </c>
      <c r="C25" s="149"/>
      <c r="D25" s="150"/>
      <c r="E25" s="150"/>
      <c r="F25" s="149"/>
      <c r="G25" s="149"/>
      <c r="H25" s="149"/>
      <c r="I25" s="151" t="n">
        <v>0</v>
      </c>
      <c r="J25" s="152"/>
      <c r="K25" s="149" t="n">
        <v>0</v>
      </c>
      <c r="L25" s="149" t="n">
        <v>0</v>
      </c>
      <c r="M25" s="153" t="n">
        <v>0</v>
      </c>
      <c r="N25" s="153" t="n">
        <v>0</v>
      </c>
      <c r="O25" s="153" t="n">
        <v>0</v>
      </c>
    </row>
    <row r="26" customFormat="false" ht="12.75" hidden="false" customHeight="false" outlineLevel="0" collapsed="false">
      <c r="A26" s="147" t="n">
        <v>9988</v>
      </c>
      <c r="B26" s="148" t="s">
        <v>133</v>
      </c>
      <c r="C26" s="149"/>
      <c r="D26" s="150"/>
      <c r="E26" s="150"/>
      <c r="F26" s="149"/>
      <c r="G26" s="149"/>
      <c r="H26" s="149"/>
      <c r="I26" s="151" t="n">
        <v>0</v>
      </c>
      <c r="J26" s="152"/>
      <c r="K26" s="149" t="n">
        <v>0</v>
      </c>
      <c r="L26" s="149" t="n">
        <v>0</v>
      </c>
      <c r="M26" s="153" t="n">
        <v>0</v>
      </c>
      <c r="N26" s="153" t="n">
        <v>0</v>
      </c>
      <c r="O26" s="153" t="n">
        <v>0</v>
      </c>
    </row>
    <row r="27" customFormat="false" ht="12.75" hidden="false" customHeight="false" outlineLevel="0" collapsed="false">
      <c r="A27" s="147" t="n">
        <v>9999</v>
      </c>
      <c r="B27" s="154" t="s">
        <v>134</v>
      </c>
      <c r="C27" s="149"/>
      <c r="D27" s="150"/>
      <c r="E27" s="150"/>
      <c r="F27" s="149"/>
      <c r="G27" s="149"/>
      <c r="H27" s="149"/>
      <c r="I27" s="151" t="n">
        <v>0</v>
      </c>
      <c r="J27" s="152"/>
      <c r="K27" s="149" t="n">
        <v>0</v>
      </c>
      <c r="L27" s="149" t="n">
        <v>0</v>
      </c>
      <c r="M27" s="153" t="n">
        <v>0</v>
      </c>
      <c r="N27" s="153" t="n">
        <v>0</v>
      </c>
      <c r="O27" s="153" t="n">
        <v>0</v>
      </c>
    </row>
    <row r="28" customFormat="false" ht="12.75" hidden="false" customHeight="false" outlineLevel="0" collapsed="false">
      <c r="A28" s="147" t="n">
        <v>12033</v>
      </c>
      <c r="B28" s="148" t="s">
        <v>135</v>
      </c>
      <c r="C28" s="149"/>
      <c r="D28" s="150"/>
      <c r="E28" s="150"/>
      <c r="F28" s="149"/>
      <c r="G28" s="149"/>
      <c r="H28" s="149"/>
      <c r="I28" s="151" t="n">
        <v>0</v>
      </c>
      <c r="J28" s="152"/>
      <c r="K28" s="149" t="n">
        <v>0</v>
      </c>
      <c r="L28" s="149" t="n">
        <v>0</v>
      </c>
      <c r="M28" s="153" t="n">
        <v>0</v>
      </c>
      <c r="N28" s="153" t="n">
        <v>0</v>
      </c>
      <c r="O28" s="153" t="n">
        <v>0</v>
      </c>
    </row>
    <row r="29" customFormat="false" ht="12.75" hidden="false" customHeight="false" outlineLevel="0" collapsed="false">
      <c r="A29" s="147" t="n">
        <v>12413</v>
      </c>
      <c r="B29" s="148" t="s">
        <v>90</v>
      </c>
      <c r="C29" s="149"/>
      <c r="D29" s="150"/>
      <c r="E29" s="150"/>
      <c r="F29" s="149"/>
      <c r="G29" s="149"/>
      <c r="H29" s="149"/>
      <c r="I29" s="151" t="n">
        <v>0</v>
      </c>
      <c r="J29" s="152"/>
      <c r="K29" s="149" t="n">
        <v>0</v>
      </c>
      <c r="L29" s="149" t="n">
        <v>0</v>
      </c>
      <c r="M29" s="153" t="n">
        <v>0</v>
      </c>
      <c r="N29" s="153" t="n">
        <v>0</v>
      </c>
      <c r="O29" s="153" t="n">
        <v>0</v>
      </c>
    </row>
    <row r="30" customFormat="false" ht="12.75" hidden="false" customHeight="false" outlineLevel="0" collapsed="false">
      <c r="A30" s="147" t="n">
        <v>13580</v>
      </c>
      <c r="B30" s="148" t="s">
        <v>136</v>
      </c>
      <c r="C30" s="149"/>
      <c r="D30" s="150"/>
      <c r="E30" s="150"/>
      <c r="F30" s="149" t="n">
        <v>1</v>
      </c>
      <c r="G30" s="149" t="n">
        <v>150</v>
      </c>
      <c r="H30" s="149" t="n">
        <v>3</v>
      </c>
      <c r="I30" s="151" t="n">
        <v>1</v>
      </c>
      <c r="J30" s="152" t="n">
        <v>1</v>
      </c>
      <c r="K30" s="149" t="n">
        <v>150</v>
      </c>
      <c r="L30" s="149" t="n">
        <v>3</v>
      </c>
      <c r="M30" s="153" t="n">
        <v>0.00490196078431373</v>
      </c>
      <c r="N30" s="153" t="n">
        <v>0.00233100233100233</v>
      </c>
      <c r="O30" s="153" t="n">
        <v>0.00233100233100233</v>
      </c>
    </row>
    <row r="31" customFormat="false" ht="12.75" hidden="false" customHeight="false" outlineLevel="0" collapsed="false">
      <c r="A31" s="147" t="n">
        <v>13793</v>
      </c>
      <c r="B31" s="148" t="s">
        <v>81</v>
      </c>
      <c r="C31" s="149"/>
      <c r="D31" s="150"/>
      <c r="E31" s="150"/>
      <c r="F31" s="149" t="n">
        <v>1</v>
      </c>
      <c r="G31" s="149" t="n">
        <v>300</v>
      </c>
      <c r="H31" s="149" t="n">
        <v>6</v>
      </c>
      <c r="I31" s="151" t="n">
        <v>1</v>
      </c>
      <c r="J31" s="152" t="n">
        <v>1</v>
      </c>
      <c r="K31" s="149" t="n">
        <v>300</v>
      </c>
      <c r="L31" s="149" t="n">
        <v>6</v>
      </c>
      <c r="M31" s="153" t="n">
        <v>0.00490196078431373</v>
      </c>
      <c r="N31" s="153" t="n">
        <v>0.00466200466200466</v>
      </c>
      <c r="O31" s="153" t="n">
        <v>0.00466200466200466</v>
      </c>
    </row>
    <row r="32" customFormat="false" ht="12.75" hidden="false" customHeight="false" outlineLevel="0" collapsed="false">
      <c r="A32" s="147" t="n">
        <v>13900</v>
      </c>
      <c r="B32" s="148" t="s">
        <v>137</v>
      </c>
      <c r="C32" s="149" t="n">
        <v>2</v>
      </c>
      <c r="D32" s="150" t="n">
        <v>600</v>
      </c>
      <c r="E32" s="150" t="n">
        <v>12</v>
      </c>
      <c r="F32" s="149" t="n">
        <v>2</v>
      </c>
      <c r="G32" s="149" t="n">
        <v>600</v>
      </c>
      <c r="H32" s="149" t="n">
        <v>12</v>
      </c>
      <c r="I32" s="151" t="n">
        <v>4</v>
      </c>
      <c r="J32" s="152" t="n">
        <v>2</v>
      </c>
      <c r="K32" s="149" t="n">
        <v>1200</v>
      </c>
      <c r="L32" s="149" t="n">
        <v>24</v>
      </c>
      <c r="M32" s="153" t="n">
        <v>0.00980392156862745</v>
      </c>
      <c r="N32" s="153" t="n">
        <v>0.0186480186480186</v>
      </c>
      <c r="O32" s="153" t="n">
        <v>0.0186480186480186</v>
      </c>
    </row>
    <row r="33" customFormat="false" ht="12.75" hidden="false" customHeight="false" outlineLevel="0" collapsed="false">
      <c r="A33" s="147" t="n">
        <v>13919</v>
      </c>
      <c r="B33" s="148" t="s">
        <v>61</v>
      </c>
      <c r="C33" s="149"/>
      <c r="D33" s="150"/>
      <c r="E33" s="150"/>
      <c r="F33" s="149"/>
      <c r="G33" s="149"/>
      <c r="H33" s="149"/>
      <c r="I33" s="151" t="n">
        <v>0</v>
      </c>
      <c r="J33" s="152" t="n">
        <v>0</v>
      </c>
      <c r="K33" s="149" t="n">
        <v>0</v>
      </c>
      <c r="L33" s="149" t="n">
        <v>0</v>
      </c>
      <c r="M33" s="153" t="n">
        <v>0</v>
      </c>
      <c r="N33" s="153" t="n">
        <v>0</v>
      </c>
      <c r="O33" s="153" t="n">
        <v>0</v>
      </c>
    </row>
    <row r="34" customFormat="false" ht="12.75" hidden="false" customHeight="false" outlineLevel="0" collapsed="false">
      <c r="A34" s="147" t="n">
        <v>13933</v>
      </c>
      <c r="B34" s="148" t="s">
        <v>138</v>
      </c>
      <c r="C34" s="149"/>
      <c r="D34" s="150"/>
      <c r="E34" s="150"/>
      <c r="F34" s="149"/>
      <c r="G34" s="149"/>
      <c r="H34" s="149"/>
      <c r="I34" s="151" t="n">
        <v>0</v>
      </c>
      <c r="J34" s="152" t="n">
        <v>0</v>
      </c>
      <c r="K34" s="149" t="n">
        <v>0</v>
      </c>
      <c r="L34" s="149" t="n">
        <v>0</v>
      </c>
      <c r="M34" s="153" t="n">
        <v>0</v>
      </c>
      <c r="N34" s="153" t="n">
        <v>0</v>
      </c>
      <c r="O34" s="153" t="n">
        <v>0</v>
      </c>
    </row>
    <row r="35" customFormat="false" ht="12.75" hidden="false" customHeight="false" outlineLevel="0" collapsed="false">
      <c r="A35" s="147" t="n">
        <v>13951</v>
      </c>
      <c r="B35" s="148" t="s">
        <v>88</v>
      </c>
      <c r="C35" s="149" t="n">
        <v>1</v>
      </c>
      <c r="D35" s="150" t="n">
        <v>300</v>
      </c>
      <c r="E35" s="150" t="n">
        <v>6</v>
      </c>
      <c r="F35" s="149"/>
      <c r="G35" s="149"/>
      <c r="H35" s="149"/>
      <c r="I35" s="151" t="n">
        <v>1</v>
      </c>
      <c r="J35" s="152" t="n">
        <v>1</v>
      </c>
      <c r="K35" s="149" t="n">
        <v>300</v>
      </c>
      <c r="L35" s="149" t="n">
        <v>6</v>
      </c>
      <c r="M35" s="153" t="n">
        <v>0.00490196078431373</v>
      </c>
      <c r="N35" s="153" t="n">
        <v>0.00466200466200466</v>
      </c>
      <c r="O35" s="153" t="n">
        <v>0.00466200466200466</v>
      </c>
    </row>
    <row r="36" customFormat="false" ht="12.75" hidden="false" customHeight="false" outlineLevel="0" collapsed="false">
      <c r="A36" s="147" t="n">
        <v>13952</v>
      </c>
      <c r="B36" s="154" t="s">
        <v>139</v>
      </c>
      <c r="C36" s="149" t="n">
        <v>8</v>
      </c>
      <c r="D36" s="150" t="n">
        <v>2400</v>
      </c>
      <c r="E36" s="150" t="n">
        <v>48</v>
      </c>
      <c r="F36" s="149" t="n">
        <v>4</v>
      </c>
      <c r="G36" s="149" t="n">
        <v>1200</v>
      </c>
      <c r="H36" s="149" t="n">
        <v>24</v>
      </c>
      <c r="I36" s="151" t="n">
        <v>12</v>
      </c>
      <c r="J36" s="152" t="n">
        <v>9</v>
      </c>
      <c r="K36" s="149" t="n">
        <v>3600</v>
      </c>
      <c r="L36" s="149" t="n">
        <v>72</v>
      </c>
      <c r="M36" s="153" t="n">
        <v>0.0441176470588235</v>
      </c>
      <c r="N36" s="153" t="n">
        <v>0.0559440559440559</v>
      </c>
      <c r="O36" s="153" t="n">
        <v>0.0559440559440559</v>
      </c>
    </row>
    <row r="37" customFormat="false" ht="12.75" hidden="false" customHeight="false" outlineLevel="0" collapsed="false">
      <c r="A37" s="147" t="n">
        <v>14113</v>
      </c>
      <c r="B37" s="148" t="s">
        <v>95</v>
      </c>
      <c r="C37" s="149"/>
      <c r="D37" s="150"/>
      <c r="E37" s="150"/>
      <c r="F37" s="149"/>
      <c r="G37" s="149"/>
      <c r="H37" s="149"/>
      <c r="I37" s="151" t="n">
        <v>0</v>
      </c>
      <c r="J37" s="152" t="n">
        <v>0</v>
      </c>
      <c r="K37" s="149" t="n">
        <v>0</v>
      </c>
      <c r="L37" s="149" t="n">
        <v>0</v>
      </c>
      <c r="M37" s="153" t="n">
        <v>0</v>
      </c>
      <c r="N37" s="153" t="n">
        <v>0</v>
      </c>
      <c r="O37" s="153" t="n">
        <v>0</v>
      </c>
    </row>
    <row r="38" customFormat="false" ht="12.75" hidden="false" customHeight="false" outlineLevel="0" collapsed="false">
      <c r="A38" s="147" t="n">
        <v>14149</v>
      </c>
      <c r="B38" s="148" t="s">
        <v>97</v>
      </c>
      <c r="C38" s="149"/>
      <c r="D38" s="150"/>
      <c r="E38" s="150"/>
      <c r="F38" s="149"/>
      <c r="G38" s="149"/>
      <c r="H38" s="149"/>
      <c r="I38" s="151" t="n">
        <v>0</v>
      </c>
      <c r="J38" s="152" t="n">
        <v>0</v>
      </c>
      <c r="K38" s="149" t="n">
        <v>0</v>
      </c>
      <c r="L38" s="149" t="n">
        <v>0</v>
      </c>
      <c r="M38" s="153" t="n">
        <v>0</v>
      </c>
      <c r="N38" s="153" t="n">
        <v>0</v>
      </c>
      <c r="O38" s="153" t="n">
        <v>0</v>
      </c>
    </row>
    <row r="39" customFormat="false" ht="12.75" hidden="false" customHeight="false" outlineLevel="0" collapsed="false">
      <c r="A39" s="147" t="n">
        <v>14595</v>
      </c>
      <c r="B39" s="148" t="s">
        <v>92</v>
      </c>
      <c r="C39" s="149" t="n">
        <v>11</v>
      </c>
      <c r="D39" s="150" t="n">
        <v>1100</v>
      </c>
      <c r="E39" s="150" t="n">
        <v>22</v>
      </c>
      <c r="F39" s="149" t="n">
        <v>10</v>
      </c>
      <c r="G39" s="149" t="n">
        <v>1000</v>
      </c>
      <c r="H39" s="149" t="n">
        <v>20</v>
      </c>
      <c r="I39" s="151" t="n">
        <v>21</v>
      </c>
      <c r="J39" s="152" t="n">
        <v>12</v>
      </c>
      <c r="K39" s="149" t="n">
        <v>2100</v>
      </c>
      <c r="L39" s="149" t="n">
        <v>42</v>
      </c>
      <c r="M39" s="153" t="n">
        <v>0.0588235294117647</v>
      </c>
      <c r="N39" s="153" t="n">
        <v>0.0326340326340326</v>
      </c>
      <c r="O39" s="153" t="n">
        <v>0.0326340326340326</v>
      </c>
    </row>
    <row r="40" customFormat="false" ht="12.75" hidden="false" customHeight="false" outlineLevel="0" collapsed="false">
      <c r="A40" s="147" t="n">
        <v>14675</v>
      </c>
      <c r="B40" s="148" t="s">
        <v>74</v>
      </c>
      <c r="C40" s="149"/>
      <c r="D40" s="150"/>
      <c r="E40" s="150"/>
      <c r="F40" s="149"/>
      <c r="G40" s="149"/>
      <c r="H40" s="149"/>
      <c r="I40" s="151" t="n">
        <v>0</v>
      </c>
      <c r="J40" s="152" t="n">
        <v>0</v>
      </c>
      <c r="K40" s="149" t="n">
        <v>0</v>
      </c>
      <c r="L40" s="149" t="n">
        <v>0</v>
      </c>
      <c r="M40" s="153" t="n">
        <v>0</v>
      </c>
      <c r="N40" s="153" t="n">
        <v>0</v>
      </c>
      <c r="O40" s="153" t="n">
        <v>0</v>
      </c>
    </row>
    <row r="41" customFormat="false" ht="12.75" hidden="false" customHeight="false" outlineLevel="0" collapsed="false">
      <c r="A41" s="147" t="n">
        <v>14682</v>
      </c>
      <c r="B41" s="148" t="s">
        <v>140</v>
      </c>
      <c r="C41" s="149"/>
      <c r="D41" s="150"/>
      <c r="E41" s="150"/>
      <c r="F41" s="149"/>
      <c r="G41" s="149"/>
      <c r="H41" s="149"/>
      <c r="I41" s="151" t="n">
        <v>0</v>
      </c>
      <c r="J41" s="152" t="n">
        <v>0</v>
      </c>
      <c r="K41" s="149" t="n">
        <v>0</v>
      </c>
      <c r="L41" s="149" t="n">
        <v>0</v>
      </c>
      <c r="M41" s="153" t="n">
        <v>0</v>
      </c>
      <c r="N41" s="153" t="n">
        <v>0</v>
      </c>
      <c r="O41" s="153" t="n">
        <v>0</v>
      </c>
    </row>
    <row r="42" customFormat="false" ht="12.75" hidden="false" customHeight="false" outlineLevel="0" collapsed="false">
      <c r="A42" s="147" t="n">
        <v>14716</v>
      </c>
      <c r="B42" s="148" t="s">
        <v>141</v>
      </c>
      <c r="C42" s="149" t="n">
        <v>13</v>
      </c>
      <c r="D42" s="150" t="n">
        <v>2800</v>
      </c>
      <c r="E42" s="150" t="n">
        <v>56</v>
      </c>
      <c r="F42" s="149" t="n">
        <v>12</v>
      </c>
      <c r="G42" s="149" t="n">
        <v>3000</v>
      </c>
      <c r="H42" s="149" t="n">
        <v>60</v>
      </c>
      <c r="I42" s="151" t="n">
        <v>25</v>
      </c>
      <c r="J42" s="152" t="n">
        <v>13</v>
      </c>
      <c r="K42" s="149" t="n">
        <v>5800</v>
      </c>
      <c r="L42" s="149" t="n">
        <v>116</v>
      </c>
      <c r="M42" s="153" t="n">
        <v>0.0637254901960784</v>
      </c>
      <c r="N42" s="153" t="n">
        <v>0.0901320901320901</v>
      </c>
      <c r="O42" s="153" t="n">
        <v>0.0901320901320901</v>
      </c>
    </row>
    <row r="43" customFormat="false" ht="12.75" hidden="false" customHeight="false" outlineLevel="0" collapsed="false">
      <c r="A43" s="147" t="n">
        <v>14721</v>
      </c>
      <c r="B43" s="148" t="s">
        <v>142</v>
      </c>
      <c r="C43" s="149" t="n">
        <v>2</v>
      </c>
      <c r="D43" s="150" t="n">
        <v>600</v>
      </c>
      <c r="E43" s="150" t="n">
        <v>12</v>
      </c>
      <c r="F43" s="149" t="n">
        <v>3</v>
      </c>
      <c r="G43" s="149" t="n">
        <v>750</v>
      </c>
      <c r="H43" s="149" t="n">
        <v>15</v>
      </c>
      <c r="I43" s="151" t="n">
        <v>5</v>
      </c>
      <c r="J43" s="152" t="n">
        <v>3</v>
      </c>
      <c r="K43" s="149" t="n">
        <v>1350</v>
      </c>
      <c r="L43" s="149" t="n">
        <v>27</v>
      </c>
      <c r="M43" s="153" t="n">
        <v>0.0147058823529412</v>
      </c>
      <c r="N43" s="153" t="n">
        <v>0.020979020979021</v>
      </c>
      <c r="O43" s="153" t="n">
        <v>0.020979020979021</v>
      </c>
    </row>
    <row r="44" customFormat="false" ht="12.75" hidden="false" customHeight="false" outlineLevel="0" collapsed="false">
      <c r="A44" s="147" t="n">
        <v>14911</v>
      </c>
      <c r="B44" s="148" t="s">
        <v>143</v>
      </c>
      <c r="C44" s="149" t="n">
        <v>1</v>
      </c>
      <c r="D44" s="150" t="n">
        <v>300</v>
      </c>
      <c r="E44" s="150" t="n">
        <v>6</v>
      </c>
      <c r="F44" s="149" t="n">
        <v>2</v>
      </c>
      <c r="G44" s="149" t="n">
        <v>600</v>
      </c>
      <c r="H44" s="149" t="n">
        <v>12</v>
      </c>
      <c r="I44" s="151" t="n">
        <v>3</v>
      </c>
      <c r="J44" s="152" t="n">
        <v>2</v>
      </c>
      <c r="K44" s="149" t="n">
        <v>900</v>
      </c>
      <c r="L44" s="149" t="n">
        <v>18</v>
      </c>
      <c r="M44" s="153" t="n">
        <v>0.00980392156862745</v>
      </c>
      <c r="N44" s="153" t="n">
        <v>0.013986013986014</v>
      </c>
      <c r="O44" s="153" t="n">
        <v>0.013986013986014</v>
      </c>
    </row>
    <row r="45" customFormat="false" ht="12.75" hidden="false" customHeight="false" outlineLevel="0" collapsed="false">
      <c r="A45" s="147" t="n">
        <v>15047</v>
      </c>
      <c r="B45" s="148" t="s">
        <v>60</v>
      </c>
      <c r="C45" s="149" t="n">
        <v>4</v>
      </c>
      <c r="D45" s="150" t="n">
        <v>800</v>
      </c>
      <c r="E45" s="150" t="n">
        <v>16</v>
      </c>
      <c r="F45" s="149"/>
      <c r="G45" s="149"/>
      <c r="H45" s="149"/>
      <c r="I45" s="151" t="n">
        <v>4</v>
      </c>
      <c r="J45" s="152" t="n">
        <v>4</v>
      </c>
      <c r="K45" s="149" t="n">
        <v>800</v>
      </c>
      <c r="L45" s="149" t="n">
        <v>16</v>
      </c>
      <c r="M45" s="153" t="n">
        <v>0.0196078431372549</v>
      </c>
      <c r="N45" s="153" t="n">
        <v>0.0124320124320124</v>
      </c>
      <c r="O45" s="153" t="n">
        <v>0.0124320124320124</v>
      </c>
    </row>
    <row r="46" customFormat="false" ht="12.75" hidden="false" customHeight="false" outlineLevel="0" collapsed="false">
      <c r="A46" s="147" t="n">
        <v>15072</v>
      </c>
      <c r="B46" s="148" t="s">
        <v>144</v>
      </c>
      <c r="C46" s="149"/>
      <c r="D46" s="150"/>
      <c r="E46" s="150"/>
      <c r="F46" s="149"/>
      <c r="G46" s="149"/>
      <c r="H46" s="149"/>
      <c r="I46" s="151" t="n">
        <v>0</v>
      </c>
      <c r="J46" s="152" t="n">
        <v>0</v>
      </c>
      <c r="K46" s="149" t="n">
        <v>0</v>
      </c>
      <c r="L46" s="149" t="n">
        <v>0</v>
      </c>
      <c r="M46" s="153" t="n">
        <v>0</v>
      </c>
      <c r="N46" s="153" t="n">
        <v>0</v>
      </c>
      <c r="O46" s="153" t="n">
        <v>0</v>
      </c>
    </row>
    <row r="47" customFormat="false" ht="12.75" hidden="false" customHeight="false" outlineLevel="0" collapsed="false">
      <c r="A47" s="147" t="n">
        <v>15130</v>
      </c>
      <c r="B47" s="148" t="s">
        <v>145</v>
      </c>
      <c r="C47" s="149"/>
      <c r="D47" s="150"/>
      <c r="E47" s="150"/>
      <c r="F47" s="149"/>
      <c r="G47" s="149"/>
      <c r="H47" s="149"/>
      <c r="I47" s="151" t="n">
        <v>0</v>
      </c>
      <c r="J47" s="152" t="n">
        <v>0</v>
      </c>
      <c r="K47" s="149" t="n">
        <v>0</v>
      </c>
      <c r="L47" s="149" t="n">
        <v>0</v>
      </c>
      <c r="M47" s="153" t="n">
        <v>0</v>
      </c>
      <c r="N47" s="153" t="n">
        <v>0</v>
      </c>
      <c r="O47" s="153" t="n">
        <v>0</v>
      </c>
    </row>
    <row r="48" customFormat="false" ht="12.75" hidden="false" customHeight="false" outlineLevel="0" collapsed="false">
      <c r="A48" s="147" t="n">
        <v>15187</v>
      </c>
      <c r="B48" s="148" t="s">
        <v>84</v>
      </c>
      <c r="C48" s="149" t="n">
        <v>3</v>
      </c>
      <c r="D48" s="150" t="n">
        <v>700</v>
      </c>
      <c r="E48" s="150" t="n">
        <v>14</v>
      </c>
      <c r="F48" s="149" t="n">
        <v>2</v>
      </c>
      <c r="G48" s="149" t="n">
        <v>500</v>
      </c>
      <c r="H48" s="149" t="n">
        <v>10</v>
      </c>
      <c r="I48" s="151" t="n">
        <v>5</v>
      </c>
      <c r="J48" s="152" t="n">
        <v>3</v>
      </c>
      <c r="K48" s="149" t="n">
        <v>1200</v>
      </c>
      <c r="L48" s="149" t="n">
        <v>24</v>
      </c>
      <c r="M48" s="153" t="n">
        <v>0.0147058823529412</v>
      </c>
      <c r="N48" s="153" t="n">
        <v>0.0186480186480186</v>
      </c>
      <c r="O48" s="153" t="n">
        <v>0.0186480186480186</v>
      </c>
    </row>
    <row r="49" customFormat="false" ht="12.75" hidden="false" customHeight="false" outlineLevel="0" collapsed="false">
      <c r="A49" s="147" t="n">
        <v>15207</v>
      </c>
      <c r="B49" s="148" t="s">
        <v>86</v>
      </c>
      <c r="C49" s="149"/>
      <c r="D49" s="150"/>
      <c r="E49" s="150"/>
      <c r="F49" s="149" t="n">
        <v>3</v>
      </c>
      <c r="G49" s="149" t="n">
        <v>600</v>
      </c>
      <c r="H49" s="149" t="n">
        <v>12</v>
      </c>
      <c r="I49" s="151" t="n">
        <v>3</v>
      </c>
      <c r="J49" s="152" t="n">
        <v>3</v>
      </c>
      <c r="K49" s="149" t="n">
        <v>600</v>
      </c>
      <c r="L49" s="149" t="n">
        <v>12</v>
      </c>
      <c r="M49" s="153" t="n">
        <v>0.0147058823529412</v>
      </c>
      <c r="N49" s="153" t="n">
        <v>0.00932400932400932</v>
      </c>
      <c r="O49" s="153" t="n">
        <v>0.00932400932400932</v>
      </c>
    </row>
    <row r="50" customFormat="false" ht="12.75" hidden="false" customHeight="false" outlineLevel="0" collapsed="false">
      <c r="A50" s="147" t="n">
        <v>15234</v>
      </c>
      <c r="B50" s="148" t="s">
        <v>80</v>
      </c>
      <c r="C50" s="149"/>
      <c r="D50" s="150"/>
      <c r="E50" s="150"/>
      <c r="F50" s="149"/>
      <c r="G50" s="149"/>
      <c r="H50" s="149"/>
      <c r="I50" s="151" t="n">
        <v>0</v>
      </c>
      <c r="J50" s="152" t="n">
        <v>0</v>
      </c>
      <c r="K50" s="149" t="n">
        <v>0</v>
      </c>
      <c r="L50" s="149" t="n">
        <v>0</v>
      </c>
      <c r="M50" s="153" t="n">
        <v>0</v>
      </c>
      <c r="N50" s="153" t="n">
        <v>0</v>
      </c>
      <c r="O50" s="153" t="n">
        <v>0</v>
      </c>
    </row>
    <row r="51" customFormat="false" ht="12.75" hidden="false" customHeight="false" outlineLevel="0" collapsed="false">
      <c r="A51" s="147" t="n">
        <v>15426</v>
      </c>
      <c r="B51" s="148" t="s">
        <v>146</v>
      </c>
      <c r="C51" s="149" t="n">
        <v>2</v>
      </c>
      <c r="D51" s="150" t="n">
        <v>200</v>
      </c>
      <c r="E51" s="150" t="n">
        <v>4</v>
      </c>
      <c r="F51" s="149"/>
      <c r="G51" s="149"/>
      <c r="H51" s="149"/>
      <c r="I51" s="151" t="n">
        <v>2</v>
      </c>
      <c r="J51" s="152" t="n">
        <v>2</v>
      </c>
      <c r="K51" s="149" t="n">
        <v>200</v>
      </c>
      <c r="L51" s="149" t="n">
        <v>4</v>
      </c>
      <c r="M51" s="153" t="n">
        <v>0.00980392156862745</v>
      </c>
      <c r="N51" s="153" t="n">
        <v>0.00310800310800311</v>
      </c>
      <c r="O51" s="153" t="n">
        <v>0.00310800310800311</v>
      </c>
    </row>
    <row r="52" customFormat="false" ht="12.75" hidden="false" customHeight="false" outlineLevel="0" collapsed="false">
      <c r="A52" s="147" t="n">
        <v>15995</v>
      </c>
      <c r="B52" s="148" t="s">
        <v>76</v>
      </c>
      <c r="C52" s="149"/>
      <c r="D52" s="150"/>
      <c r="E52" s="150"/>
      <c r="F52" s="149"/>
      <c r="G52" s="149"/>
      <c r="H52" s="149"/>
      <c r="I52" s="151" t="n">
        <v>0</v>
      </c>
      <c r="J52" s="152" t="n">
        <v>0</v>
      </c>
      <c r="K52" s="149" t="n">
        <v>0</v>
      </c>
      <c r="L52" s="149" t="n">
        <v>0</v>
      </c>
      <c r="M52" s="153" t="n">
        <v>0</v>
      </c>
      <c r="N52" s="153" t="n">
        <v>0</v>
      </c>
      <c r="O52" s="153" t="n">
        <v>0</v>
      </c>
    </row>
    <row r="53" customFormat="false" ht="12.75" hidden="false" customHeight="false" outlineLevel="0" collapsed="false">
      <c r="A53" s="147" t="n">
        <v>16532</v>
      </c>
      <c r="B53" s="148" t="s">
        <v>85</v>
      </c>
      <c r="C53" s="149" t="n">
        <v>1</v>
      </c>
      <c r="D53" s="150" t="n">
        <v>300</v>
      </c>
      <c r="E53" s="150" t="n">
        <v>6</v>
      </c>
      <c r="F53" s="149"/>
      <c r="G53" s="149"/>
      <c r="H53" s="149"/>
      <c r="I53" s="151" t="n">
        <v>1</v>
      </c>
      <c r="J53" s="152" t="n">
        <v>1</v>
      </c>
      <c r="K53" s="149" t="n">
        <v>300</v>
      </c>
      <c r="L53" s="149" t="n">
        <v>6</v>
      </c>
      <c r="M53" s="153" t="n">
        <v>0.00490196078431373</v>
      </c>
      <c r="N53" s="153" t="n">
        <v>0.00466200466200466</v>
      </c>
      <c r="O53" s="153" t="n">
        <v>0.00466200466200466</v>
      </c>
    </row>
    <row r="54" customFormat="false" ht="12.75" hidden="false" customHeight="false" outlineLevel="0" collapsed="false">
      <c r="A54" s="147" t="n">
        <v>16998</v>
      </c>
      <c r="B54" s="148" t="s">
        <v>89</v>
      </c>
      <c r="C54" s="149" t="n">
        <v>43</v>
      </c>
      <c r="D54" s="150" t="n">
        <v>8850</v>
      </c>
      <c r="E54" s="150" t="n">
        <v>177</v>
      </c>
      <c r="F54" s="149" t="n">
        <v>44</v>
      </c>
      <c r="G54" s="149" t="n">
        <v>9250</v>
      </c>
      <c r="H54" s="149" t="n">
        <v>185</v>
      </c>
      <c r="I54" s="151" t="n">
        <v>87</v>
      </c>
      <c r="J54" s="152" t="n">
        <v>63</v>
      </c>
      <c r="K54" s="149" t="n">
        <v>18100</v>
      </c>
      <c r="L54" s="149" t="n">
        <v>362</v>
      </c>
      <c r="M54" s="153" t="n">
        <v>0.308823529411765</v>
      </c>
      <c r="N54" s="153" t="n">
        <v>0.281274281274281</v>
      </c>
      <c r="O54" s="153" t="n">
        <v>0.281274281274281</v>
      </c>
    </row>
    <row r="55" customFormat="false" ht="12.75" hidden="false" customHeight="false" outlineLevel="0" collapsed="false">
      <c r="A55" s="147" t="n">
        <v>16999</v>
      </c>
      <c r="B55" s="148" t="s">
        <v>147</v>
      </c>
      <c r="C55" s="149" t="n">
        <v>1</v>
      </c>
      <c r="D55" s="150" t="n">
        <v>300</v>
      </c>
      <c r="E55" s="150" t="n">
        <v>6</v>
      </c>
      <c r="F55" s="149" t="n">
        <v>3</v>
      </c>
      <c r="G55" s="149" t="n">
        <v>850</v>
      </c>
      <c r="H55" s="149" t="n">
        <v>17</v>
      </c>
      <c r="I55" s="151" t="n">
        <v>4</v>
      </c>
      <c r="J55" s="152" t="n">
        <v>3</v>
      </c>
      <c r="K55" s="149" t="n">
        <v>1150</v>
      </c>
      <c r="L55" s="149" t="n">
        <v>23</v>
      </c>
      <c r="M55" s="153" t="n">
        <v>0.0147058823529412</v>
      </c>
      <c r="N55" s="153" t="n">
        <v>0.0178710178710179</v>
      </c>
      <c r="O55" s="153" t="n">
        <v>0.0178710178710179</v>
      </c>
    </row>
    <row r="56" customFormat="false" ht="12.75" hidden="false" customHeight="false" outlineLevel="0" collapsed="false">
      <c r="A56" s="147" t="n">
        <v>30091</v>
      </c>
      <c r="B56" s="148" t="s">
        <v>148</v>
      </c>
      <c r="C56" s="149" t="n">
        <v>17</v>
      </c>
      <c r="D56" s="150" t="n">
        <v>4650</v>
      </c>
      <c r="E56" s="150" t="n">
        <v>93</v>
      </c>
      <c r="F56" s="149" t="n">
        <v>8</v>
      </c>
      <c r="G56" s="149" t="n">
        <v>2100</v>
      </c>
      <c r="H56" s="149" t="n">
        <v>42</v>
      </c>
      <c r="I56" s="151" t="n">
        <v>25</v>
      </c>
      <c r="J56" s="152" t="n">
        <v>19</v>
      </c>
      <c r="K56" s="149" t="n">
        <v>6750</v>
      </c>
      <c r="L56" s="149" t="n">
        <v>135</v>
      </c>
      <c r="M56" s="153" t="n">
        <v>0.0931372549019608</v>
      </c>
      <c r="N56" s="153" t="n">
        <v>0.104895104895105</v>
      </c>
      <c r="O56" s="153" t="n">
        <v>0.104895104895105</v>
      </c>
    </row>
    <row r="57" customFormat="false" ht="12.75" hidden="false" customHeight="false" outlineLevel="0" collapsed="false">
      <c r="A57" s="147" t="n">
        <v>30657</v>
      </c>
      <c r="B57" s="148" t="s">
        <v>149</v>
      </c>
      <c r="C57" s="149"/>
      <c r="D57" s="150"/>
      <c r="E57" s="150"/>
      <c r="F57" s="149"/>
      <c r="G57" s="149"/>
      <c r="H57" s="149"/>
      <c r="I57" s="151" t="n">
        <v>0</v>
      </c>
      <c r="J57" s="152" t="n">
        <v>0</v>
      </c>
      <c r="K57" s="149" t="n">
        <v>0</v>
      </c>
      <c r="L57" s="149" t="n">
        <v>0</v>
      </c>
      <c r="M57" s="153" t="n">
        <v>0</v>
      </c>
      <c r="N57" s="153" t="n">
        <v>0</v>
      </c>
      <c r="O57" s="153" t="n">
        <v>0</v>
      </c>
    </row>
    <row r="58" customFormat="false" ht="12.75" hidden="false" customHeight="false" outlineLevel="0" collapsed="false">
      <c r="A58" s="155"/>
      <c r="B58" s="156" t="s">
        <v>3</v>
      </c>
      <c r="C58" s="149" t="n">
        <v>136</v>
      </c>
      <c r="D58" s="149" t="n">
        <v>31450</v>
      </c>
      <c r="E58" s="149" t="n">
        <v>629</v>
      </c>
      <c r="F58" s="149" t="n">
        <v>149</v>
      </c>
      <c r="G58" s="149" t="n">
        <v>32900</v>
      </c>
      <c r="H58" s="149" t="n">
        <v>658</v>
      </c>
      <c r="I58" s="151" t="n">
        <v>285</v>
      </c>
      <c r="J58" s="152" t="n">
        <v>204</v>
      </c>
      <c r="K58" s="157" t="n">
        <v>64350</v>
      </c>
      <c r="L58" s="157" t="n">
        <v>1287</v>
      </c>
      <c r="M58" s="158" t="n">
        <v>1</v>
      </c>
      <c r="N58" s="158" t="n">
        <v>1</v>
      </c>
      <c r="O58" s="158" t="n">
        <v>1</v>
      </c>
    </row>
    <row r="59" customFormat="false" ht="15" hidden="false" customHeight="false" outlineLevel="0" collapsed="false">
      <c r="A59" s="155"/>
      <c r="B59" s="133"/>
      <c r="C59" s="131"/>
      <c r="D59" s="133"/>
      <c r="E59" s="133"/>
      <c r="F59" s="133"/>
      <c r="G59" s="133"/>
      <c r="H59" s="133"/>
      <c r="I59" s="133"/>
      <c r="J59" s="133"/>
      <c r="K59" s="159"/>
      <c r="L59" s="159"/>
      <c r="M59" s="133"/>
      <c r="N59" s="133"/>
      <c r="O59" s="133"/>
    </row>
    <row r="60" customFormat="false" ht="15" hidden="false" customHeight="false" outlineLevel="0" collapsed="false">
      <c r="A60" s="155"/>
      <c r="B60" s="133" t="s">
        <v>109</v>
      </c>
      <c r="C60" s="131"/>
      <c r="D60" s="160" t="n">
        <v>231.25</v>
      </c>
      <c r="E60" s="160"/>
      <c r="F60" s="133"/>
      <c r="G60" s="160" t="n">
        <v>220.805369127517</v>
      </c>
      <c r="H60" s="160"/>
      <c r="I60" s="133"/>
      <c r="J60" s="133"/>
      <c r="K60" s="160" t="n">
        <v>315.441176470588</v>
      </c>
      <c r="L60" s="160"/>
      <c r="M60" s="133"/>
      <c r="N60" s="133"/>
      <c r="O60" s="133"/>
    </row>
    <row r="61" customFormat="false" ht="15" hidden="false" customHeight="false" outlineLevel="0" collapsed="false">
      <c r="A61" s="155"/>
      <c r="B61" s="133"/>
      <c r="C61" s="131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</row>
    <row r="62" customFormat="false" ht="15" hidden="false" customHeight="false" outlineLevel="0" collapsed="false">
      <c r="A62" s="155"/>
      <c r="B62" s="161" t="s">
        <v>110</v>
      </c>
      <c r="C62" s="131"/>
      <c r="D62" s="155"/>
      <c r="E62" s="155"/>
      <c r="F62" s="155"/>
      <c r="G62" s="133"/>
      <c r="H62" s="133"/>
      <c r="I62" s="133"/>
      <c r="J62" s="162"/>
      <c r="K62" s="159"/>
      <c r="L62" s="159"/>
      <c r="M62" s="133"/>
      <c r="N62" s="133"/>
      <c r="O62" s="133"/>
    </row>
    <row r="63" customFormat="false" ht="15" hidden="false" customHeight="false" outlineLevel="0" collapsed="false">
      <c r="A63" s="155"/>
      <c r="B63" s="163"/>
      <c r="C63" s="131"/>
      <c r="D63" s="131"/>
      <c r="E63" s="164" t="s">
        <v>29</v>
      </c>
      <c r="F63" s="164" t="s">
        <v>111</v>
      </c>
      <c r="G63" s="133"/>
      <c r="H63" s="165" t="s">
        <v>30</v>
      </c>
      <c r="I63" s="165" t="s">
        <v>111</v>
      </c>
      <c r="J63" s="133"/>
      <c r="K63" s="133"/>
      <c r="L63" s="133"/>
      <c r="M63" s="133"/>
      <c r="N63" s="133"/>
      <c r="O63" s="133"/>
    </row>
    <row r="64" customFormat="false" ht="15" hidden="false" customHeight="false" outlineLevel="0" collapsed="false">
      <c r="A64" s="155"/>
      <c r="B64" s="166" t="s">
        <v>112</v>
      </c>
      <c r="C64" s="131"/>
      <c r="D64" s="131"/>
      <c r="E64" s="166" t="n">
        <v>11</v>
      </c>
      <c r="F64" s="167" t="n">
        <v>0.053921568627451</v>
      </c>
      <c r="G64" s="131"/>
      <c r="H64" s="166" t="n">
        <v>1650</v>
      </c>
      <c r="I64" s="168" t="n">
        <v>0.0256410256410256</v>
      </c>
      <c r="J64" s="133"/>
      <c r="K64" s="133"/>
      <c r="L64" s="133"/>
      <c r="M64" s="133"/>
      <c r="N64" s="133"/>
      <c r="O64" s="133"/>
    </row>
    <row r="65" customFormat="false" ht="15" hidden="false" customHeight="false" outlineLevel="0" collapsed="false">
      <c r="A65" s="155"/>
      <c r="B65" s="155"/>
      <c r="C65" s="131"/>
      <c r="D65" s="131"/>
      <c r="E65" s="131"/>
      <c r="F65" s="131"/>
      <c r="G65" s="131"/>
      <c r="H65" s="160"/>
      <c r="I65" s="165"/>
      <c r="J65" s="133"/>
      <c r="K65" s="133"/>
      <c r="L65" s="133"/>
      <c r="M65" s="133"/>
      <c r="N65" s="133"/>
      <c r="O65" s="133"/>
    </row>
    <row r="66" customFormat="false" ht="15" hidden="false" customHeight="false" outlineLevel="0" collapsed="false">
      <c r="A66" s="155"/>
      <c r="B66" s="155" t="s">
        <v>113</v>
      </c>
      <c r="C66" s="131"/>
      <c r="D66" s="131"/>
      <c r="E66" s="166" t="n">
        <v>193</v>
      </c>
      <c r="F66" s="167" t="n">
        <v>0.946078431372549</v>
      </c>
      <c r="G66" s="131"/>
      <c r="H66" s="166" t="n">
        <v>62700</v>
      </c>
      <c r="I66" s="168" t="n">
        <v>0.974358974358974</v>
      </c>
      <c r="J66" s="133"/>
      <c r="K66" s="133"/>
      <c r="L66" s="133"/>
      <c r="M66" s="133"/>
      <c r="N66" s="133"/>
      <c r="O66" s="133"/>
    </row>
    <row r="67" customFormat="false" ht="15" hidden="false" customHeight="false" outlineLevel="0" collapsed="false">
      <c r="A67" s="155"/>
      <c r="B67" s="133"/>
      <c r="C67" s="131"/>
      <c r="D67" s="131"/>
      <c r="E67" s="131"/>
      <c r="F67" s="131"/>
      <c r="G67" s="131"/>
      <c r="H67" s="160"/>
      <c r="I67" s="131"/>
      <c r="J67" s="133"/>
      <c r="K67" s="133"/>
      <c r="L67" s="133"/>
      <c r="M67" s="133"/>
      <c r="N67" s="133"/>
      <c r="O67" s="133"/>
    </row>
    <row r="68" customFormat="false" ht="15" hidden="false" customHeight="false" outlineLevel="0" collapsed="false">
      <c r="A68" s="155"/>
      <c r="B68" s="162" t="s">
        <v>114</v>
      </c>
      <c r="C68" s="131"/>
      <c r="D68" s="131"/>
      <c r="E68" s="162" t="n">
        <v>0</v>
      </c>
      <c r="F68" s="168" t="n">
        <v>0</v>
      </c>
      <c r="G68" s="131"/>
      <c r="H68" s="160" t="n">
        <v>0</v>
      </c>
      <c r="I68" s="168" t="n">
        <v>0</v>
      </c>
      <c r="J68" s="133"/>
      <c r="K68" s="133"/>
      <c r="L68" s="133"/>
      <c r="M68" s="133"/>
      <c r="N68" s="133"/>
      <c r="O68" s="133"/>
    </row>
    <row r="69" customFormat="false" ht="15" hidden="false" customHeight="false" outlineLevel="0" collapsed="false">
      <c r="A69" s="155"/>
      <c r="B69" s="133"/>
      <c r="C69" s="131"/>
      <c r="D69" s="131"/>
      <c r="E69" s="169"/>
      <c r="F69" s="169"/>
      <c r="G69" s="170"/>
      <c r="H69" s="171"/>
      <c r="I69" s="169"/>
      <c r="J69" s="133"/>
      <c r="K69" s="133"/>
      <c r="L69" s="133"/>
      <c r="M69" s="133"/>
      <c r="N69" s="133"/>
      <c r="O69" s="133"/>
    </row>
    <row r="70" customFormat="false" ht="15.75" hidden="false" customHeight="false" outlineLevel="0" collapsed="false">
      <c r="A70" s="155"/>
      <c r="B70" s="133" t="s">
        <v>3</v>
      </c>
      <c r="C70" s="131"/>
      <c r="D70" s="131"/>
      <c r="E70" s="172" t="n">
        <v>204</v>
      </c>
      <c r="F70" s="173" t="n">
        <v>1</v>
      </c>
      <c r="G70" s="174"/>
      <c r="H70" s="175" t="n">
        <v>64350</v>
      </c>
      <c r="I70" s="173" t="n">
        <v>1</v>
      </c>
      <c r="J70" s="131"/>
      <c r="K70" s="133"/>
      <c r="L70" s="133"/>
      <c r="M70" s="133"/>
      <c r="N70" s="133"/>
      <c r="O70" s="133"/>
    </row>
    <row r="71" customFormat="false" ht="13.5" hidden="false" customHeight="false" outlineLevel="0" collapsed="false"/>
  </sheetData>
  <mergeCells count="6">
    <mergeCell ref="A2:N2"/>
    <mergeCell ref="A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56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5.85"/>
    <col collapsed="false" customWidth="true" hidden="false" outlineLevel="0" max="10" min="10" style="0" width="12.56"/>
    <col collapsed="false" customWidth="true" hidden="false" outlineLevel="0" max="12" min="11" style="0" width="8.28"/>
    <col collapsed="false" customWidth="true" hidden="false" outlineLevel="0" max="13" min="13" style="0" width="8.7"/>
    <col collapsed="false" customWidth="true" hidden="false" outlineLevel="0" max="14" min="14" style="0" width="16.13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40</v>
      </c>
      <c r="D6" s="76" t="n">
        <v>2944408</v>
      </c>
      <c r="E6" s="75" t="n">
        <v>373</v>
      </c>
      <c r="F6" s="75" t="n">
        <v>1064557.7</v>
      </c>
      <c r="G6" s="77" t="n">
        <v>166</v>
      </c>
      <c r="H6" s="78" t="n">
        <v>534844.5</v>
      </c>
      <c r="I6" s="77" t="n">
        <v>0</v>
      </c>
      <c r="J6" s="76" t="n">
        <v>0</v>
      </c>
      <c r="K6" s="77"/>
      <c r="L6" s="77" t="n">
        <v>150</v>
      </c>
      <c r="M6" s="77" t="n">
        <v>1779</v>
      </c>
      <c r="N6" s="77" t="n">
        <v>4543960.2</v>
      </c>
      <c r="O6" s="79" t="n">
        <v>0.0417233453726723</v>
      </c>
      <c r="P6" s="79" t="n">
        <v>0.0376827999899994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75</v>
      </c>
      <c r="D7" s="76" t="n">
        <v>432133.75</v>
      </c>
      <c r="E7" s="75" t="n">
        <v>17</v>
      </c>
      <c r="F7" s="75" t="n">
        <v>51510</v>
      </c>
      <c r="G7" s="77" t="n">
        <v>1</v>
      </c>
      <c r="H7" s="78" t="n">
        <v>3430</v>
      </c>
      <c r="I7" s="77" t="n">
        <v>0</v>
      </c>
      <c r="J7" s="76" t="n">
        <v>0</v>
      </c>
      <c r="K7" s="77"/>
      <c r="L7" s="77" t="n">
        <v>150</v>
      </c>
      <c r="M7" s="77" t="n">
        <v>193</v>
      </c>
      <c r="N7" s="77" t="n">
        <v>487223.75</v>
      </c>
      <c r="O7" s="79" t="n">
        <v>0.0045264787278953</v>
      </c>
      <c r="P7" s="79" t="n">
        <v>0.00404051847144865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940</v>
      </c>
      <c r="D8" s="76" t="n">
        <v>5358877.64</v>
      </c>
      <c r="E8" s="75" t="n">
        <v>739</v>
      </c>
      <c r="F8" s="76" t="n">
        <v>2398260.29</v>
      </c>
      <c r="G8" s="75" t="n">
        <v>526</v>
      </c>
      <c r="H8" s="76" t="n">
        <v>1919926.16</v>
      </c>
      <c r="I8" s="75" t="n">
        <v>0</v>
      </c>
      <c r="J8" s="76" t="n">
        <v>0</v>
      </c>
      <c r="K8" s="77"/>
      <c r="L8" s="77" t="n">
        <v>1600</v>
      </c>
      <c r="M8" s="77" t="n">
        <v>3205</v>
      </c>
      <c r="N8" s="77" t="n">
        <v>9678664.09</v>
      </c>
      <c r="O8" s="79" t="n">
        <v>0.075167690792251</v>
      </c>
      <c r="P8" s="79" t="n">
        <v>0.0802646033461868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7328</v>
      </c>
      <c r="D9" s="76" t="n">
        <v>23341340.31</v>
      </c>
      <c r="E9" s="75" t="n">
        <v>2793</v>
      </c>
      <c r="F9" s="76" t="n">
        <v>10069975.59</v>
      </c>
      <c r="G9" s="75" t="n">
        <v>2895</v>
      </c>
      <c r="H9" s="76" t="n">
        <v>11651475.17</v>
      </c>
      <c r="I9" s="75" t="n">
        <v>0</v>
      </c>
      <c r="J9" s="76" t="n">
        <v>0</v>
      </c>
      <c r="K9" s="77"/>
      <c r="L9" s="77" t="n">
        <v>5100</v>
      </c>
      <c r="M9" s="77" t="n">
        <v>13016</v>
      </c>
      <c r="N9" s="77" t="n">
        <v>45067891.07</v>
      </c>
      <c r="O9" s="79" t="n">
        <v>0.305267601669872</v>
      </c>
      <c r="P9" s="79" t="n">
        <v>0.373745422585764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48</v>
      </c>
      <c r="D10" s="76" t="n">
        <v>485384</v>
      </c>
      <c r="E10" s="75" t="n">
        <v>57</v>
      </c>
      <c r="F10" s="76" t="n">
        <v>146067</v>
      </c>
      <c r="G10" s="75" t="n">
        <v>24</v>
      </c>
      <c r="H10" s="76" t="n">
        <v>68731</v>
      </c>
      <c r="I10" s="75" t="n">
        <v>0</v>
      </c>
      <c r="J10" s="76" t="n">
        <v>0</v>
      </c>
      <c r="K10" s="77"/>
      <c r="L10" s="77" t="n">
        <v>0</v>
      </c>
      <c r="M10" s="77" t="n">
        <v>329</v>
      </c>
      <c r="N10" s="77" t="n">
        <v>700182</v>
      </c>
      <c r="O10" s="79" t="n">
        <v>0.00771612176931376</v>
      </c>
      <c r="P10" s="79" t="n">
        <v>0.00580656896215723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44</v>
      </c>
      <c r="D11" s="76" t="n">
        <v>451580.5</v>
      </c>
      <c r="E11" s="75" t="n">
        <v>79</v>
      </c>
      <c r="F11" s="76" t="n">
        <v>147217.75</v>
      </c>
      <c r="G11" s="75" t="n">
        <v>29</v>
      </c>
      <c r="H11" s="76" t="n">
        <v>61171</v>
      </c>
      <c r="I11" s="75" t="n">
        <v>32</v>
      </c>
      <c r="J11" s="76" t="n">
        <v>41895</v>
      </c>
      <c r="K11" s="77"/>
      <c r="L11" s="77" t="n">
        <v>0</v>
      </c>
      <c r="M11" s="77" t="n">
        <v>484</v>
      </c>
      <c r="N11" s="77" t="n">
        <v>701864.25</v>
      </c>
      <c r="O11" s="79" t="n">
        <v>0.0113513767062245</v>
      </c>
      <c r="P11" s="79" t="n">
        <v>0.00582051976442948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77</v>
      </c>
      <c r="D12" s="76" t="n">
        <v>1153994.5</v>
      </c>
      <c r="E12" s="75" t="n">
        <v>160</v>
      </c>
      <c r="F12" s="76" t="n">
        <v>468787</v>
      </c>
      <c r="G12" s="75" t="n">
        <v>63</v>
      </c>
      <c r="H12" s="76" t="n">
        <v>210094</v>
      </c>
      <c r="I12" s="75" t="n">
        <v>0</v>
      </c>
      <c r="J12" s="76" t="n">
        <v>0</v>
      </c>
      <c r="K12" s="77"/>
      <c r="L12" s="77" t="n">
        <v>0</v>
      </c>
      <c r="M12" s="77" t="n">
        <v>700</v>
      </c>
      <c r="N12" s="77" t="n">
        <v>1832875.5</v>
      </c>
      <c r="O12" s="79" t="n">
        <v>0.016417280360242</v>
      </c>
      <c r="P12" s="79" t="n">
        <v>0.0151999308605454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02</v>
      </c>
      <c r="D13" s="76" t="n">
        <v>257636</v>
      </c>
      <c r="E13" s="75" t="n">
        <v>72</v>
      </c>
      <c r="F13" s="76" t="n">
        <v>197560</v>
      </c>
      <c r="G13" s="75" t="n">
        <v>36</v>
      </c>
      <c r="H13" s="76" t="n">
        <v>119798</v>
      </c>
      <c r="I13" s="75" t="n">
        <v>0</v>
      </c>
      <c r="J13" s="76" t="n">
        <v>0</v>
      </c>
      <c r="K13" s="77"/>
      <c r="L13" s="77" t="n">
        <v>0</v>
      </c>
      <c r="M13" s="77" t="n">
        <v>210</v>
      </c>
      <c r="N13" s="77" t="n">
        <v>574994</v>
      </c>
      <c r="O13" s="79" t="n">
        <v>0.00492518410807261</v>
      </c>
      <c r="P13" s="79" t="n">
        <v>0.00476839209495051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6</v>
      </c>
      <c r="D14" s="76" t="n">
        <v>17864</v>
      </c>
      <c r="E14" s="75" t="n">
        <v>6</v>
      </c>
      <c r="F14" s="76" t="n">
        <v>23592</v>
      </c>
      <c r="G14" s="75" t="n">
        <v>7</v>
      </c>
      <c r="H14" s="76" t="n">
        <v>21118</v>
      </c>
      <c r="I14" s="75" t="n">
        <v>0</v>
      </c>
      <c r="J14" s="76" t="n">
        <v>0</v>
      </c>
      <c r="K14" s="77"/>
      <c r="L14" s="77" t="n">
        <v>0</v>
      </c>
      <c r="M14" s="77" t="n">
        <v>19</v>
      </c>
      <c r="N14" s="77" t="n">
        <v>62574</v>
      </c>
      <c r="O14" s="79" t="n">
        <v>0.000445611895492284</v>
      </c>
      <c r="P14" s="79" t="n">
        <v>0.000518922574756316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485</v>
      </c>
      <c r="D15" s="76" t="n">
        <v>4095089</v>
      </c>
      <c r="E15" s="75" t="n">
        <v>351</v>
      </c>
      <c r="F15" s="76" t="n">
        <v>1155842</v>
      </c>
      <c r="G15" s="75" t="n">
        <v>173</v>
      </c>
      <c r="H15" s="76" t="n">
        <v>635710</v>
      </c>
      <c r="I15" s="75" t="n">
        <v>0</v>
      </c>
      <c r="J15" s="76" t="n">
        <v>0</v>
      </c>
      <c r="K15" s="77"/>
      <c r="L15" s="77" t="n">
        <v>900</v>
      </c>
      <c r="M15" s="77" t="n">
        <v>2009</v>
      </c>
      <c r="N15" s="77" t="n">
        <v>5887541</v>
      </c>
      <c r="O15" s="79" t="n">
        <v>0.0471175946338947</v>
      </c>
      <c r="P15" s="79" t="n">
        <v>0.0488250381101316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493</v>
      </c>
      <c r="D16" s="76" t="n">
        <v>3494071</v>
      </c>
      <c r="E16" s="75" t="n">
        <v>434</v>
      </c>
      <c r="F16" s="76" t="n">
        <v>1227743</v>
      </c>
      <c r="G16" s="75" t="n">
        <v>190</v>
      </c>
      <c r="H16" s="76" t="n">
        <v>617126.75</v>
      </c>
      <c r="I16" s="75" t="n">
        <v>0</v>
      </c>
      <c r="J16" s="76" t="n">
        <v>0</v>
      </c>
      <c r="K16" s="77"/>
      <c r="L16" s="77" t="n">
        <v>900</v>
      </c>
      <c r="M16" s="77" t="n">
        <v>2117</v>
      </c>
      <c r="N16" s="77" t="n">
        <v>5339840.75</v>
      </c>
      <c r="O16" s="79" t="n">
        <v>0.0496505464609034</v>
      </c>
      <c r="P16" s="79" t="n">
        <v>0.0442829915105107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344</v>
      </c>
      <c r="D17" s="76" t="n">
        <v>3147915.5</v>
      </c>
      <c r="E17" s="75" t="n">
        <v>505</v>
      </c>
      <c r="F17" s="76" t="n">
        <v>1435192.9</v>
      </c>
      <c r="G17" s="75" t="n">
        <v>261</v>
      </c>
      <c r="H17" s="76" t="n">
        <v>879656.45</v>
      </c>
      <c r="I17" s="75" t="n">
        <v>0</v>
      </c>
      <c r="J17" s="76" t="n">
        <v>0</v>
      </c>
      <c r="K17" s="77"/>
      <c r="L17" s="77" t="n">
        <v>150</v>
      </c>
      <c r="M17" s="77" t="n">
        <v>2110</v>
      </c>
      <c r="N17" s="77" t="n">
        <v>5462914.85</v>
      </c>
      <c r="O17" s="79" t="n">
        <v>0.049486373657301</v>
      </c>
      <c r="P17" s="79" t="n">
        <v>0.0453036379268788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197</v>
      </c>
      <c r="D18" s="76" t="n">
        <v>2911813.25</v>
      </c>
      <c r="E18" s="75" t="n">
        <v>394</v>
      </c>
      <c r="F18" s="76" t="n">
        <v>1147618</v>
      </c>
      <c r="G18" s="75" t="n">
        <v>157</v>
      </c>
      <c r="H18" s="76" t="n">
        <v>510675.25</v>
      </c>
      <c r="I18" s="75" t="n">
        <v>0</v>
      </c>
      <c r="J18" s="76" t="n">
        <v>0</v>
      </c>
      <c r="K18" s="77"/>
      <c r="L18" s="77" t="n">
        <v>1350</v>
      </c>
      <c r="M18" s="77" t="n">
        <v>1748</v>
      </c>
      <c r="N18" s="77" t="n">
        <v>4571456.5</v>
      </c>
      <c r="O18" s="79" t="n">
        <v>0.0409962943852901</v>
      </c>
      <c r="P18" s="79" t="n">
        <v>0.0379108252208025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886</v>
      </c>
      <c r="D19" s="76" t="n">
        <v>6865060.48</v>
      </c>
      <c r="E19" s="75" t="n">
        <v>654</v>
      </c>
      <c r="F19" s="76" t="n">
        <v>1907082.21</v>
      </c>
      <c r="G19" s="75" t="n">
        <v>228</v>
      </c>
      <c r="H19" s="76" t="n">
        <v>771832.82</v>
      </c>
      <c r="I19" s="75" t="n">
        <v>0</v>
      </c>
      <c r="J19" s="76" t="n">
        <v>0</v>
      </c>
      <c r="K19" s="77"/>
      <c r="L19" s="77" t="n">
        <v>2100</v>
      </c>
      <c r="M19" s="77" t="n">
        <v>3768</v>
      </c>
      <c r="N19" s="77" t="n">
        <v>9546075.51</v>
      </c>
      <c r="O19" s="79" t="n">
        <v>0.0883718748534172</v>
      </c>
      <c r="P19" s="79" t="n">
        <v>0.0791650538956661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32</v>
      </c>
      <c r="D20" s="76" t="n">
        <v>1325293</v>
      </c>
      <c r="E20" s="75" t="n">
        <v>90</v>
      </c>
      <c r="F20" s="76" t="n">
        <v>268155</v>
      </c>
      <c r="G20" s="75" t="n">
        <v>14</v>
      </c>
      <c r="H20" s="76" t="n">
        <v>45193</v>
      </c>
      <c r="I20" s="75" t="n">
        <v>0</v>
      </c>
      <c r="J20" s="76" t="n">
        <v>0</v>
      </c>
      <c r="K20" s="77"/>
      <c r="L20" s="77" t="n">
        <v>300</v>
      </c>
      <c r="M20" s="77" t="n">
        <v>636</v>
      </c>
      <c r="N20" s="77" t="n">
        <v>1638941</v>
      </c>
      <c r="O20" s="79" t="n">
        <v>0.0149162718701628</v>
      </c>
      <c r="P20" s="79" t="n">
        <v>0.0135916432319125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6</v>
      </c>
      <c r="D21" s="76" t="n">
        <v>13619</v>
      </c>
      <c r="E21" s="75" t="n">
        <v>0</v>
      </c>
      <c r="F21" s="76" t="n">
        <v>0</v>
      </c>
      <c r="G21" s="75" t="n">
        <v>1</v>
      </c>
      <c r="H21" s="76" t="n">
        <v>3006</v>
      </c>
      <c r="I21" s="75" t="n">
        <v>0</v>
      </c>
      <c r="J21" s="76" t="n">
        <v>0</v>
      </c>
      <c r="K21" s="77"/>
      <c r="L21" s="77" t="n">
        <v>0</v>
      </c>
      <c r="M21" s="77" t="n">
        <v>7</v>
      </c>
      <c r="N21" s="77" t="n">
        <v>16625</v>
      </c>
      <c r="O21" s="79" t="n">
        <v>0.00016417280360242</v>
      </c>
      <c r="P21" s="79" t="n">
        <v>0.000137870166607916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31</v>
      </c>
      <c r="D22" s="76" t="n">
        <v>43142</v>
      </c>
      <c r="E22" s="75" t="n">
        <v>0</v>
      </c>
      <c r="F22" s="76" t="n">
        <v>0</v>
      </c>
      <c r="G22" s="75" t="n">
        <v>0</v>
      </c>
      <c r="H22" s="76" t="n">
        <v>0</v>
      </c>
      <c r="I22" s="75" t="n">
        <v>4</v>
      </c>
      <c r="J22" s="76" t="n">
        <v>5944</v>
      </c>
      <c r="K22" s="77"/>
      <c r="L22" s="77" t="n">
        <v>0</v>
      </c>
      <c r="M22" s="77" t="n">
        <v>35</v>
      </c>
      <c r="N22" s="77" t="n">
        <v>49086</v>
      </c>
      <c r="O22" s="79" t="n">
        <v>0.000820864018012102</v>
      </c>
      <c r="P22" s="79" t="n">
        <v>0.00040706736830774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517</v>
      </c>
      <c r="D23" s="76" t="n">
        <v>8047590.85</v>
      </c>
      <c r="E23" s="75" t="n">
        <v>1055</v>
      </c>
      <c r="F23" s="76" t="n">
        <v>2895553.85</v>
      </c>
      <c r="G23" s="75" t="n">
        <v>491</v>
      </c>
      <c r="H23" s="76" t="n">
        <v>1575792.15</v>
      </c>
      <c r="I23" s="75" t="n">
        <v>0</v>
      </c>
      <c r="J23" s="76" t="n">
        <v>0</v>
      </c>
      <c r="K23" s="77"/>
      <c r="L23" s="77" t="n">
        <v>1200</v>
      </c>
      <c r="M23" s="77" t="n">
        <v>5063</v>
      </c>
      <c r="N23" s="77" t="n">
        <v>12520136.85</v>
      </c>
      <c r="O23" s="79" t="n">
        <v>0.118743843519865</v>
      </c>
      <c r="P23" s="79" t="n">
        <v>0.103828773140656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69</v>
      </c>
      <c r="D24" s="76" t="n">
        <v>406768</v>
      </c>
      <c r="E24" s="75" t="n">
        <v>29</v>
      </c>
      <c r="F24" s="76" t="n">
        <v>51205</v>
      </c>
      <c r="G24" s="75" t="n">
        <v>1</v>
      </c>
      <c r="H24" s="76" t="n">
        <v>2189</v>
      </c>
      <c r="I24" s="75" t="n">
        <v>111</v>
      </c>
      <c r="J24" s="76" t="n">
        <v>170193</v>
      </c>
      <c r="K24" s="77"/>
      <c r="L24" s="77" t="n">
        <v>0</v>
      </c>
      <c r="M24" s="77" t="n">
        <v>410</v>
      </c>
      <c r="N24" s="77" t="n">
        <v>630355</v>
      </c>
      <c r="O24" s="79" t="n">
        <v>0.00961583563957034</v>
      </c>
      <c r="P24" s="79" t="n">
        <v>0.00522749767651928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49</v>
      </c>
      <c r="D25" s="76" t="n">
        <v>66822.15</v>
      </c>
      <c r="E25" s="75" t="n">
        <v>9</v>
      </c>
      <c r="F25" s="76" t="n">
        <v>12033</v>
      </c>
      <c r="G25" s="75" t="n">
        <v>1</v>
      </c>
      <c r="H25" s="76" t="n">
        <v>857</v>
      </c>
      <c r="I25" s="75" t="n">
        <v>0</v>
      </c>
      <c r="J25" s="76" t="n">
        <v>0</v>
      </c>
      <c r="K25" s="77"/>
      <c r="L25" s="77" t="n">
        <v>0</v>
      </c>
      <c r="M25" s="77" t="n">
        <v>59</v>
      </c>
      <c r="N25" s="77" t="n">
        <v>79712.15</v>
      </c>
      <c r="O25" s="79" t="n">
        <v>0.00138374220179183</v>
      </c>
      <c r="P25" s="79" t="n">
        <v>0.000661048264732343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305</v>
      </c>
      <c r="D26" s="76" t="n">
        <v>416252</v>
      </c>
      <c r="E26" s="75" t="n">
        <v>15</v>
      </c>
      <c r="F26" s="76" t="n">
        <v>25029</v>
      </c>
      <c r="G26" s="75" t="n">
        <v>1</v>
      </c>
      <c r="H26" s="76" t="n">
        <v>1127</v>
      </c>
      <c r="I26" s="75" t="n">
        <v>49</v>
      </c>
      <c r="J26" s="76" t="n">
        <v>65202</v>
      </c>
      <c r="K26" s="77"/>
      <c r="L26" s="77" t="n">
        <v>300</v>
      </c>
      <c r="M26" s="77" t="n">
        <v>370</v>
      </c>
      <c r="N26" s="77" t="n">
        <v>507910</v>
      </c>
      <c r="O26" s="79" t="n">
        <v>0.00867770533327079</v>
      </c>
      <c r="P26" s="79" t="n">
        <v>0.00421206835018507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79</v>
      </c>
      <c r="D27" s="76" t="n">
        <v>226270</v>
      </c>
      <c r="E27" s="75" t="n">
        <v>26</v>
      </c>
      <c r="F27" s="76" t="n">
        <v>44134</v>
      </c>
      <c r="G27" s="75" t="n">
        <v>3</v>
      </c>
      <c r="H27" s="76" t="n">
        <v>5834</v>
      </c>
      <c r="I27" s="75" t="n">
        <v>103</v>
      </c>
      <c r="J27" s="76" t="n">
        <v>132228</v>
      </c>
      <c r="K27" s="77"/>
      <c r="L27" s="77" t="n">
        <v>600</v>
      </c>
      <c r="M27" s="77" t="n">
        <v>311</v>
      </c>
      <c r="N27" s="77" t="n">
        <v>409066</v>
      </c>
      <c r="O27" s="79" t="n">
        <v>0.00729396313147896</v>
      </c>
      <c r="P27" s="79" t="n">
        <v>0.0033923607563088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11</v>
      </c>
      <c r="D28" s="76" t="n">
        <v>15620</v>
      </c>
      <c r="E28" s="75" t="n">
        <v>2</v>
      </c>
      <c r="F28" s="76" t="n">
        <v>1962</v>
      </c>
      <c r="G28" s="75" t="n">
        <v>0</v>
      </c>
      <c r="H28" s="76" t="n">
        <v>0</v>
      </c>
      <c r="I28" s="75" t="n">
        <v>19</v>
      </c>
      <c r="J28" s="76" t="n">
        <v>26554</v>
      </c>
      <c r="K28" s="77"/>
      <c r="L28" s="77" t="n">
        <v>0</v>
      </c>
      <c r="M28" s="77" t="n">
        <v>32</v>
      </c>
      <c r="N28" s="77" t="n">
        <v>44136</v>
      </c>
      <c r="O28" s="79" t="n">
        <v>0.000750504245039636</v>
      </c>
      <c r="P28" s="79" t="n">
        <v>0.000366017303663578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16</v>
      </c>
      <c r="D29" s="76" t="n">
        <v>20616</v>
      </c>
      <c r="E29" s="75" t="n">
        <v>0</v>
      </c>
      <c r="F29" s="76" t="n">
        <v>0</v>
      </c>
      <c r="G29" s="75" t="n">
        <v>0</v>
      </c>
      <c r="H29" s="76" t="n">
        <v>0</v>
      </c>
      <c r="I29" s="75" t="n">
        <v>9</v>
      </c>
      <c r="J29" s="76" t="n">
        <v>12528</v>
      </c>
      <c r="K29" s="77"/>
      <c r="L29" s="77" t="n">
        <v>0</v>
      </c>
      <c r="M29" s="77" t="n">
        <v>25</v>
      </c>
      <c r="N29" s="77" t="n">
        <v>33144</v>
      </c>
      <c r="O29" s="79" t="n">
        <v>0.000586331441437216</v>
      </c>
      <c r="P29" s="79" t="n">
        <v>0.000274861281326483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48</v>
      </c>
      <c r="D30" s="76" t="n">
        <v>68918</v>
      </c>
      <c r="E30" s="75" t="n">
        <v>5</v>
      </c>
      <c r="F30" s="76" t="n">
        <v>8368</v>
      </c>
      <c r="G30" s="75" t="n">
        <v>1</v>
      </c>
      <c r="H30" s="76" t="n">
        <v>1246</v>
      </c>
      <c r="I30" s="75" t="n">
        <v>0</v>
      </c>
      <c r="J30" s="76" t="n">
        <v>0</v>
      </c>
      <c r="K30" s="77"/>
      <c r="L30" s="77" t="n">
        <v>0</v>
      </c>
      <c r="M30" s="77" t="n">
        <v>54</v>
      </c>
      <c r="N30" s="77" t="n">
        <v>78532</v>
      </c>
      <c r="O30" s="79" t="n">
        <v>0.00126647591350439</v>
      </c>
      <c r="P30" s="79" t="n">
        <v>0.000651261348815211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37</v>
      </c>
      <c r="D31" s="76" t="n">
        <v>48310</v>
      </c>
      <c r="E31" s="75" t="n">
        <v>3</v>
      </c>
      <c r="F31" s="76" t="n">
        <v>3987</v>
      </c>
      <c r="G31" s="75" t="n">
        <v>0</v>
      </c>
      <c r="H31" s="76" t="n">
        <v>0</v>
      </c>
      <c r="I31" s="75" t="n">
        <v>64</v>
      </c>
      <c r="J31" s="76" t="n">
        <v>64027</v>
      </c>
      <c r="K31" s="77"/>
      <c r="L31" s="77" t="n">
        <v>0</v>
      </c>
      <c r="M31" s="77" t="n">
        <v>104</v>
      </c>
      <c r="N31" s="77" t="n">
        <v>116324</v>
      </c>
      <c r="O31" s="79" t="n">
        <v>0.00243913879637882</v>
      </c>
      <c r="P31" s="79" t="n">
        <v>0.000964668226195443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41</v>
      </c>
      <c r="D32" s="76" t="n">
        <v>53696</v>
      </c>
      <c r="E32" s="75" t="n">
        <v>7</v>
      </c>
      <c r="F32" s="76" t="n">
        <v>10857</v>
      </c>
      <c r="G32" s="75" t="n">
        <v>0</v>
      </c>
      <c r="H32" s="76" t="n">
        <v>0</v>
      </c>
      <c r="I32" s="75" t="n">
        <v>59</v>
      </c>
      <c r="J32" s="76" t="n">
        <v>78293</v>
      </c>
      <c r="K32" s="77"/>
      <c r="L32" s="77" t="n">
        <v>0</v>
      </c>
      <c r="M32" s="77" t="n">
        <v>107</v>
      </c>
      <c r="N32" s="77" t="n">
        <v>142846</v>
      </c>
      <c r="O32" s="79" t="n">
        <v>0.00250949856935128</v>
      </c>
      <c r="P32" s="79" t="n">
        <v>0.00118461364326463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4</v>
      </c>
      <c r="D33" s="76" t="n">
        <v>2507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586</v>
      </c>
      <c r="K33" s="77"/>
      <c r="L33" s="77" t="n">
        <v>0</v>
      </c>
      <c r="M33" s="77" t="n">
        <v>5</v>
      </c>
      <c r="N33" s="77" t="n">
        <v>3093</v>
      </c>
      <c r="O33" s="79" t="n">
        <v>0.000117266288287443</v>
      </c>
      <c r="P33" s="79" t="n">
        <v>2.56500706958367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2</v>
      </c>
      <c r="D34" s="76" t="n">
        <v>1172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2</v>
      </c>
      <c r="J34" s="76" t="n">
        <v>879</v>
      </c>
      <c r="K34" s="77"/>
      <c r="L34" s="77" t="n">
        <v>0</v>
      </c>
      <c r="M34" s="77" t="n">
        <v>4</v>
      </c>
      <c r="N34" s="77" t="n">
        <v>2051</v>
      </c>
      <c r="O34" s="79" t="n">
        <v>9.38130306299545E-005</v>
      </c>
      <c r="P34" s="79" t="n">
        <v>1.70088247646819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4</v>
      </c>
      <c r="D35" s="76" t="n">
        <v>2344</v>
      </c>
      <c r="E35" s="75" t="n">
        <v>3</v>
      </c>
      <c r="F35" s="76" t="n">
        <v>3451</v>
      </c>
      <c r="G35" s="75" t="n">
        <v>0</v>
      </c>
      <c r="H35" s="76" t="n">
        <v>0</v>
      </c>
      <c r="I35" s="75" t="n">
        <v>10</v>
      </c>
      <c r="J35" s="76" t="n">
        <v>7857</v>
      </c>
      <c r="K35" s="77"/>
      <c r="L35" s="77" t="n">
        <v>0</v>
      </c>
      <c r="M35" s="77" t="n">
        <v>17</v>
      </c>
      <c r="N35" s="77" t="n">
        <v>13652</v>
      </c>
      <c r="O35" s="79" t="n">
        <v>0.000398705380177307</v>
      </c>
      <c r="P35" s="79" t="n">
        <v>0.000113215248994362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2</v>
      </c>
      <c r="D36" s="76" t="n">
        <v>1009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3</v>
      </c>
      <c r="J36" s="76" t="n">
        <v>1244</v>
      </c>
      <c r="K36" s="77"/>
      <c r="L36" s="77" t="n">
        <v>0</v>
      </c>
      <c r="M36" s="77" t="n">
        <v>5</v>
      </c>
      <c r="N36" s="77" t="n">
        <v>2253</v>
      </c>
      <c r="O36" s="79" t="n">
        <v>0.000117266288287443</v>
      </c>
      <c r="P36" s="79" t="n">
        <v>1.86839991198578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7</v>
      </c>
      <c r="D37" s="76" t="n">
        <v>4367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10</v>
      </c>
      <c r="J37" s="76" t="n">
        <v>5464</v>
      </c>
      <c r="K37" s="77"/>
      <c r="L37" s="77" t="n">
        <v>0</v>
      </c>
      <c r="M37" s="77" t="n">
        <v>17</v>
      </c>
      <c r="N37" s="77" t="n">
        <v>9831</v>
      </c>
      <c r="O37" s="79" t="n">
        <v>0.000398705380177307</v>
      </c>
      <c r="P37" s="79" t="n">
        <v>8.15279162660105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2</v>
      </c>
      <c r="D38" s="76" t="n">
        <v>828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1</v>
      </c>
      <c r="J38" s="76" t="n">
        <v>552</v>
      </c>
      <c r="K38" s="77"/>
      <c r="L38" s="77" t="n">
        <v>0</v>
      </c>
      <c r="M38" s="77" t="n">
        <v>3</v>
      </c>
      <c r="N38" s="77" t="n">
        <v>1380</v>
      </c>
      <c r="O38" s="79" t="n">
        <v>7.03597729724659E-005</v>
      </c>
      <c r="P38" s="79" t="n">
        <v>1.14442604462511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4</v>
      </c>
      <c r="D40" s="76" t="n">
        <v>2156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1</v>
      </c>
      <c r="J40" s="76" t="n">
        <v>562</v>
      </c>
      <c r="K40" s="77"/>
      <c r="L40" s="77" t="n">
        <v>0</v>
      </c>
      <c r="M40" s="77" t="n">
        <v>5</v>
      </c>
      <c r="N40" s="77" t="n">
        <v>2718</v>
      </c>
      <c r="O40" s="79" t="n">
        <v>0.000117266288287443</v>
      </c>
      <c r="P40" s="79" t="n">
        <v>2.25402173137032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2</v>
      </c>
      <c r="D41" s="76" t="n">
        <v>966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3</v>
      </c>
      <c r="J41" s="76" t="n">
        <v>943</v>
      </c>
      <c r="K41" s="77"/>
      <c r="L41" s="77" t="n">
        <v>0</v>
      </c>
      <c r="M41" s="77" t="n">
        <v>5</v>
      </c>
      <c r="N41" s="77" t="n">
        <v>1909</v>
      </c>
      <c r="O41" s="79" t="n">
        <v>0.000117266288287443</v>
      </c>
      <c r="P41" s="79" t="n">
        <v>1.58312269506473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2</v>
      </c>
      <c r="J42" s="76" t="n">
        <v>828</v>
      </c>
      <c r="K42" s="77"/>
      <c r="L42" s="77" t="n">
        <v>0</v>
      </c>
      <c r="M42" s="77" t="n">
        <v>2</v>
      </c>
      <c r="N42" s="77" t="n">
        <v>828</v>
      </c>
      <c r="O42" s="79" t="n">
        <v>4.69065153149773E-005</v>
      </c>
      <c r="P42" s="79" t="n">
        <v>6.86655626775065E-006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2</v>
      </c>
      <c r="D43" s="76" t="n">
        <v>1145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1</v>
      </c>
      <c r="J43" s="76" t="n">
        <v>235</v>
      </c>
      <c r="K43" s="77"/>
      <c r="L43" s="77" t="n">
        <v>0</v>
      </c>
      <c r="M43" s="77" t="n">
        <v>3</v>
      </c>
      <c r="N43" s="77" t="n">
        <v>1380</v>
      </c>
      <c r="O43" s="79" t="n">
        <v>7.03597729724659E-005</v>
      </c>
      <c r="P43" s="79" t="n">
        <v>1.14442604462511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6</v>
      </c>
      <c r="D45" s="76" t="n">
        <v>2815</v>
      </c>
      <c r="E45" s="75" t="n">
        <v>1</v>
      </c>
      <c r="F45" s="76" t="n">
        <v>916</v>
      </c>
      <c r="G45" s="75" t="n">
        <v>0</v>
      </c>
      <c r="H45" s="76" t="n">
        <v>0</v>
      </c>
      <c r="I45" s="75" t="n">
        <v>5</v>
      </c>
      <c r="J45" s="76" t="n">
        <v>2018</v>
      </c>
      <c r="K45" s="77"/>
      <c r="L45" s="77" t="n">
        <v>0</v>
      </c>
      <c r="M45" s="77" t="n">
        <v>12</v>
      </c>
      <c r="N45" s="77" t="n">
        <v>5749</v>
      </c>
      <c r="O45" s="79" t="n">
        <v>0.000281439091889864</v>
      </c>
      <c r="P45" s="79" t="n">
        <v>4.76761255836939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6</v>
      </c>
      <c r="D46" s="76" t="n">
        <v>3223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11</v>
      </c>
      <c r="J46" s="76" t="n">
        <v>6153</v>
      </c>
      <c r="K46" s="77"/>
      <c r="L46" s="77" t="n">
        <v>0</v>
      </c>
      <c r="M46" s="77" t="n">
        <v>17</v>
      </c>
      <c r="N46" s="77" t="n">
        <v>9376</v>
      </c>
      <c r="O46" s="79" t="n">
        <v>0.000398705380177307</v>
      </c>
      <c r="P46" s="79" t="n">
        <v>7.77546274956886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1</v>
      </c>
      <c r="D47" s="76" t="n">
        <v>586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1</v>
      </c>
      <c r="N47" s="77" t="n">
        <v>586</v>
      </c>
      <c r="O47" s="79" t="n">
        <v>2.34532576574886E-005</v>
      </c>
      <c r="P47" s="79" t="n">
        <v>4.85966421848054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9</v>
      </c>
      <c r="D49" s="76" t="n">
        <v>4627</v>
      </c>
      <c r="E49" s="75" t="n">
        <v>1</v>
      </c>
      <c r="F49" s="76" t="n">
        <v>476</v>
      </c>
      <c r="G49" s="75" t="n">
        <v>1</v>
      </c>
      <c r="H49" s="76" t="n">
        <v>693</v>
      </c>
      <c r="I49" s="75" t="n">
        <v>24</v>
      </c>
      <c r="J49" s="76" t="n">
        <v>12901</v>
      </c>
      <c r="K49" s="77"/>
      <c r="L49" s="77" t="n">
        <v>0</v>
      </c>
      <c r="M49" s="77" t="n">
        <v>35</v>
      </c>
      <c r="N49" s="77" t="n">
        <v>18697</v>
      </c>
      <c r="O49" s="79" t="n">
        <v>0.000820864018012102</v>
      </c>
      <c r="P49" s="79" t="n">
        <v>0.000155053143161998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3</v>
      </c>
      <c r="D50" s="76" t="n">
        <v>1944</v>
      </c>
      <c r="E50" s="75" t="n">
        <v>1</v>
      </c>
      <c r="F50" s="76" t="n">
        <v>1397</v>
      </c>
      <c r="G50" s="75" t="n">
        <v>0</v>
      </c>
      <c r="H50" s="76" t="n">
        <v>0</v>
      </c>
      <c r="I50" s="75" t="n">
        <v>10</v>
      </c>
      <c r="J50" s="76" t="n">
        <v>5566</v>
      </c>
      <c r="K50" s="77"/>
      <c r="L50" s="77" t="n">
        <v>0</v>
      </c>
      <c r="M50" s="77" t="n">
        <v>14</v>
      </c>
      <c r="N50" s="77" t="n">
        <v>8907</v>
      </c>
      <c r="O50" s="79" t="n">
        <v>0.000328345607204841</v>
      </c>
      <c r="P50" s="79" t="n">
        <v>7.38652375324337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1</v>
      </c>
      <c r="D51" s="76" t="n">
        <v>562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7</v>
      </c>
      <c r="J51" s="76" t="n">
        <v>3372</v>
      </c>
      <c r="K51" s="77"/>
      <c r="L51" s="77" t="n">
        <v>0</v>
      </c>
      <c r="M51" s="77" t="n">
        <v>8</v>
      </c>
      <c r="N51" s="77" t="n">
        <v>3934</v>
      </c>
      <c r="O51" s="79" t="n">
        <v>0.000187626061259909</v>
      </c>
      <c r="P51" s="79" t="n">
        <v>3.2624435214168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4</v>
      </c>
      <c r="J52" s="76" t="n">
        <v>2695</v>
      </c>
      <c r="K52" s="77"/>
      <c r="L52" s="77" t="n">
        <v>0</v>
      </c>
      <c r="M52" s="77" t="n">
        <v>4</v>
      </c>
      <c r="N52" s="77" t="n">
        <v>2695</v>
      </c>
      <c r="O52" s="79" t="n">
        <v>9.38130306299545E-005</v>
      </c>
      <c r="P52" s="79" t="n">
        <v>2.2349479639599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2</v>
      </c>
      <c r="J53" s="76" t="n">
        <v>1076</v>
      </c>
      <c r="K53" s="77"/>
      <c r="L53" s="77" t="n">
        <v>0</v>
      </c>
      <c r="M53" s="77" t="n">
        <v>2</v>
      </c>
      <c r="N53" s="77" t="n">
        <v>1076</v>
      </c>
      <c r="O53" s="79" t="n">
        <v>4.69065153149773E-005</v>
      </c>
      <c r="P53" s="79" t="n">
        <v>8.92320597113491E-006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4</v>
      </c>
      <c r="D54" s="76" t="n">
        <v>1771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3</v>
      </c>
      <c r="J54" s="76" t="n">
        <v>1725</v>
      </c>
      <c r="K54" s="77"/>
      <c r="L54" s="77" t="n">
        <v>0</v>
      </c>
      <c r="M54" s="77" t="n">
        <v>7</v>
      </c>
      <c r="N54" s="77" t="n">
        <v>3496</v>
      </c>
      <c r="O54" s="79" t="n">
        <v>0.00016417280360242</v>
      </c>
      <c r="P54" s="79" t="n">
        <v>2.89921264638361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1</v>
      </c>
      <c r="F55" s="76" t="n">
        <v>276</v>
      </c>
      <c r="G55" s="75" t="n">
        <v>0</v>
      </c>
      <c r="H55" s="76" t="n">
        <v>0</v>
      </c>
      <c r="I55" s="75" t="n">
        <v>1</v>
      </c>
      <c r="J55" s="76" t="n">
        <v>276</v>
      </c>
      <c r="K55" s="77"/>
      <c r="L55" s="77" t="n">
        <v>0</v>
      </c>
      <c r="M55" s="77" t="n">
        <v>2</v>
      </c>
      <c r="N55" s="77" t="n">
        <v>552</v>
      </c>
      <c r="O55" s="79" t="n">
        <v>4.69065153149773E-005</v>
      </c>
      <c r="P55" s="79" t="n">
        <v>4.57770417850044E-006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3</v>
      </c>
      <c r="D56" s="76" t="n">
        <v>1124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2</v>
      </c>
      <c r="J56" s="76" t="n">
        <v>843</v>
      </c>
      <c r="K56" s="77"/>
      <c r="L56" s="77" t="n">
        <v>0</v>
      </c>
      <c r="M56" s="77" t="n">
        <v>5</v>
      </c>
      <c r="N56" s="77" t="n">
        <v>1967</v>
      </c>
      <c r="O56" s="79" t="n">
        <v>0.000117266288287443</v>
      </c>
      <c r="P56" s="79" t="n">
        <v>1.6312217607084E-005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3</v>
      </c>
      <c r="D57" s="76" t="n">
        <v>138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0</v>
      </c>
      <c r="J57" s="76" t="n">
        <v>0</v>
      </c>
      <c r="K57" s="77"/>
      <c r="L57" s="77" t="n">
        <v>0</v>
      </c>
      <c r="M57" s="77" t="n">
        <v>3</v>
      </c>
      <c r="N57" s="77" t="n">
        <v>1380</v>
      </c>
      <c r="O57" s="79" t="n">
        <v>7.03597729724659E-005</v>
      </c>
      <c r="P57" s="79" t="n">
        <v>1.14442604462511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4</v>
      </c>
      <c r="D58" s="76" t="n">
        <v>3189</v>
      </c>
      <c r="E58" s="75" t="n">
        <v>1</v>
      </c>
      <c r="F58" s="76" t="n">
        <v>293</v>
      </c>
      <c r="G58" s="75" t="n">
        <v>0</v>
      </c>
      <c r="H58" s="76" t="n">
        <v>0</v>
      </c>
      <c r="I58" s="75" t="n">
        <v>7</v>
      </c>
      <c r="J58" s="76" t="n">
        <v>4436</v>
      </c>
      <c r="K58" s="77"/>
      <c r="L58" s="77" t="n">
        <v>0</v>
      </c>
      <c r="M58" s="77" t="n">
        <v>12</v>
      </c>
      <c r="N58" s="77" t="n">
        <v>7918</v>
      </c>
      <c r="O58" s="79" t="n">
        <v>0.000281439091889864</v>
      </c>
      <c r="P58" s="79" t="n">
        <v>6.56635175459537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</v>
      </c>
      <c r="D59" s="76" t="n">
        <v>1492</v>
      </c>
      <c r="E59" s="75" t="n">
        <v>1</v>
      </c>
      <c r="F59" s="76" t="n">
        <v>1294</v>
      </c>
      <c r="G59" s="75" t="n">
        <v>0</v>
      </c>
      <c r="H59" s="76" t="n">
        <v>0</v>
      </c>
      <c r="I59" s="75" t="n">
        <v>10</v>
      </c>
      <c r="J59" s="76" t="n">
        <v>6015</v>
      </c>
      <c r="K59" s="77"/>
      <c r="L59" s="77" t="n">
        <v>0</v>
      </c>
      <c r="M59" s="77" t="n">
        <v>13</v>
      </c>
      <c r="N59" s="77" t="n">
        <v>8801</v>
      </c>
      <c r="O59" s="79" t="n">
        <v>0.000304892349547352</v>
      </c>
      <c r="P59" s="79" t="n">
        <v>7.29861856430839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8</v>
      </c>
      <c r="D60" s="76" t="n">
        <v>4623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17</v>
      </c>
      <c r="J60" s="76" t="n">
        <v>8165</v>
      </c>
      <c r="K60" s="77"/>
      <c r="L60" s="77" t="n">
        <v>0</v>
      </c>
      <c r="M60" s="77" t="n">
        <v>25</v>
      </c>
      <c r="N60" s="77" t="n">
        <v>12788</v>
      </c>
      <c r="O60" s="79" t="n">
        <v>0.000586331441437216</v>
      </c>
      <c r="P60" s="79" t="n">
        <v>0.000106050146801927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5</v>
      </c>
      <c r="D61" s="76" t="n">
        <v>2248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3</v>
      </c>
      <c r="J61" s="76" t="n">
        <v>1405</v>
      </c>
      <c r="K61" s="77"/>
      <c r="L61" s="77" t="n">
        <v>0</v>
      </c>
      <c r="M61" s="77" t="n">
        <v>8</v>
      </c>
      <c r="N61" s="77" t="n">
        <v>3653</v>
      </c>
      <c r="O61" s="79" t="n">
        <v>0.000187626061259909</v>
      </c>
      <c r="P61" s="79" t="n">
        <v>3.0294118413156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2</v>
      </c>
      <c r="J62" s="76" t="n">
        <v>879</v>
      </c>
      <c r="K62" s="77"/>
      <c r="L62" s="77" t="n">
        <v>0</v>
      </c>
      <c r="M62" s="77" t="n">
        <v>2</v>
      </c>
      <c r="N62" s="77" t="n">
        <v>879</v>
      </c>
      <c r="O62" s="79" t="n">
        <v>4.69065153149773E-005</v>
      </c>
      <c r="P62" s="79" t="n">
        <v>7.2894963277208E-006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408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281</v>
      </c>
      <c r="K63" s="77"/>
      <c r="L63" s="77" t="n">
        <v>0</v>
      </c>
      <c r="M63" s="77" t="n">
        <v>2</v>
      </c>
      <c r="N63" s="77" t="n">
        <v>689</v>
      </c>
      <c r="O63" s="79" t="n">
        <v>4.69065153149773E-005</v>
      </c>
      <c r="P63" s="79" t="n">
        <v>5.71383728077319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2</v>
      </c>
      <c r="D64" s="76" t="n">
        <v>1465</v>
      </c>
      <c r="E64" s="75" t="n">
        <v>1</v>
      </c>
      <c r="F64" s="76" t="n">
        <v>986</v>
      </c>
      <c r="G64" s="75" t="n">
        <v>0</v>
      </c>
      <c r="H64" s="76" t="n">
        <v>0</v>
      </c>
      <c r="I64" s="75" t="n">
        <v>3</v>
      </c>
      <c r="J64" s="76" t="n">
        <v>1172</v>
      </c>
      <c r="K64" s="77"/>
      <c r="L64" s="77" t="n">
        <v>0</v>
      </c>
      <c r="M64" s="77" t="n">
        <v>6</v>
      </c>
      <c r="N64" s="77" t="n">
        <v>3623</v>
      </c>
      <c r="O64" s="79" t="n">
        <v>0.000140719545944932</v>
      </c>
      <c r="P64" s="79" t="n">
        <v>3.00453301425853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5</v>
      </c>
      <c r="D66" s="76" t="n">
        <v>3223</v>
      </c>
      <c r="E66" s="75" t="n">
        <v>1</v>
      </c>
      <c r="F66" s="76" t="n">
        <v>1479</v>
      </c>
      <c r="G66" s="75" t="n">
        <v>0</v>
      </c>
      <c r="H66" s="76" t="n">
        <v>0</v>
      </c>
      <c r="I66" s="75" t="n">
        <v>9</v>
      </c>
      <c r="J66" s="76" t="n">
        <v>5193</v>
      </c>
      <c r="K66" s="77"/>
      <c r="L66" s="77" t="n">
        <v>0</v>
      </c>
      <c r="M66" s="77" t="n">
        <v>15</v>
      </c>
      <c r="N66" s="77" t="n">
        <v>9895</v>
      </c>
      <c r="O66" s="79" t="n">
        <v>0.000351798864862329</v>
      </c>
      <c r="P66" s="79" t="n">
        <v>8.20586645765613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586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1</v>
      </c>
      <c r="J67" s="76" t="n">
        <v>293</v>
      </c>
      <c r="K67" s="77"/>
      <c r="L67" s="77" t="n">
        <v>0</v>
      </c>
      <c r="M67" s="77" t="n">
        <v>2</v>
      </c>
      <c r="N67" s="77" t="n">
        <v>879</v>
      </c>
      <c r="O67" s="79" t="n">
        <v>4.69065153149773E-005</v>
      </c>
      <c r="P67" s="79" t="n">
        <v>7.2894963277208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11</v>
      </c>
      <c r="D68" s="76" t="n">
        <v>5478</v>
      </c>
      <c r="E68" s="75" t="n">
        <v>2</v>
      </c>
      <c r="F68" s="76" t="n">
        <v>2318</v>
      </c>
      <c r="G68" s="75" t="n">
        <v>1</v>
      </c>
      <c r="H68" s="76" t="n">
        <v>1362</v>
      </c>
      <c r="I68" s="75" t="n">
        <v>18</v>
      </c>
      <c r="J68" s="76" t="n">
        <v>10948</v>
      </c>
      <c r="K68" s="77"/>
      <c r="L68" s="77" t="n">
        <v>300</v>
      </c>
      <c r="M68" s="77" t="n">
        <v>32</v>
      </c>
      <c r="N68" s="77" t="n">
        <v>20406</v>
      </c>
      <c r="O68" s="79" t="n">
        <v>0.000750504245039636</v>
      </c>
      <c r="P68" s="79" t="n">
        <v>0.000169225781642174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11</v>
      </c>
      <c r="D69" s="76" t="n">
        <v>5418</v>
      </c>
      <c r="E69" s="75" t="n">
        <v>1</v>
      </c>
      <c r="F69" s="76" t="n">
        <v>962</v>
      </c>
      <c r="G69" s="75" t="n">
        <v>0</v>
      </c>
      <c r="H69" s="76" t="n">
        <v>0</v>
      </c>
      <c r="I69" s="75" t="n">
        <v>17</v>
      </c>
      <c r="J69" s="76" t="n">
        <v>10790</v>
      </c>
      <c r="K69" s="77"/>
      <c r="L69" s="77" t="n">
        <v>0</v>
      </c>
      <c r="M69" s="77" t="n">
        <v>29</v>
      </c>
      <c r="N69" s="77" t="n">
        <v>17170</v>
      </c>
      <c r="O69" s="79" t="n">
        <v>0.00068014447206717</v>
      </c>
      <c r="P69" s="79" t="n">
        <v>0.0001423898201899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0</v>
      </c>
      <c r="N70" s="77" t="n">
        <v>0</v>
      </c>
      <c r="O70" s="79" t="n">
        <v>0</v>
      </c>
      <c r="P70" s="79" t="n">
        <v>0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2</v>
      </c>
      <c r="D72" s="76" t="n">
        <v>751</v>
      </c>
      <c r="E72" s="75" t="n">
        <v>0</v>
      </c>
      <c r="F72" s="76" t="n">
        <v>0</v>
      </c>
      <c r="G72" s="75" t="n">
        <v>0</v>
      </c>
      <c r="H72" s="76" t="n">
        <v>0</v>
      </c>
      <c r="I72" s="75" t="n">
        <v>9</v>
      </c>
      <c r="J72" s="76" t="n">
        <v>5021</v>
      </c>
      <c r="K72" s="77"/>
      <c r="L72" s="77" t="n">
        <v>0</v>
      </c>
      <c r="M72" s="77" t="n">
        <v>11</v>
      </c>
      <c r="N72" s="77" t="n">
        <v>5772</v>
      </c>
      <c r="O72" s="79" t="n">
        <v>0.000257985834232375</v>
      </c>
      <c r="P72" s="79" t="n">
        <v>4.7866863257798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52</v>
      </c>
      <c r="D73" s="76" t="n">
        <v>386739</v>
      </c>
      <c r="E73" s="75" t="n">
        <v>94</v>
      </c>
      <c r="F73" s="76" t="n">
        <v>279807</v>
      </c>
      <c r="G73" s="75" t="n">
        <v>161</v>
      </c>
      <c r="H73" s="76" t="n">
        <v>555009</v>
      </c>
      <c r="I73" s="75" t="n">
        <v>0</v>
      </c>
      <c r="J73" s="76" t="n">
        <v>0</v>
      </c>
      <c r="K73" s="77"/>
      <c r="L73" s="77" t="n">
        <v>0</v>
      </c>
      <c r="M73" s="77" t="n">
        <v>407</v>
      </c>
      <c r="N73" s="77" t="n">
        <v>1221555</v>
      </c>
      <c r="O73" s="79" t="n">
        <v>0.00954547586659787</v>
      </c>
      <c r="P73" s="79" t="n">
        <v>0.0101302851952321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101</v>
      </c>
      <c r="D74" s="76" t="n">
        <v>264471</v>
      </c>
      <c r="E74" s="75" t="n">
        <v>20</v>
      </c>
      <c r="F74" s="76" t="n">
        <v>61160</v>
      </c>
      <c r="G74" s="75" t="n">
        <v>3</v>
      </c>
      <c r="H74" s="76" t="n">
        <v>10374</v>
      </c>
      <c r="I74" s="75" t="n">
        <v>0</v>
      </c>
      <c r="J74" s="76" t="n">
        <v>0</v>
      </c>
      <c r="K74" s="77"/>
      <c r="L74" s="77" t="n">
        <v>0</v>
      </c>
      <c r="M74" s="77" t="n">
        <v>124</v>
      </c>
      <c r="N74" s="77" t="n">
        <v>336005</v>
      </c>
      <c r="O74" s="79" t="n">
        <v>0.00290820394952859</v>
      </c>
      <c r="P74" s="79" t="n">
        <v>0.00278647009510333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40</v>
      </c>
      <c r="D75" s="76" t="n">
        <v>604695</v>
      </c>
      <c r="E75" s="75" t="n">
        <v>79</v>
      </c>
      <c r="F75" s="76" t="n">
        <v>232408</v>
      </c>
      <c r="G75" s="75" t="n">
        <v>109</v>
      </c>
      <c r="H75" s="76" t="n">
        <v>367993</v>
      </c>
      <c r="I75" s="75" t="n">
        <v>0</v>
      </c>
      <c r="J75" s="76" t="n">
        <v>0</v>
      </c>
      <c r="K75" s="77"/>
      <c r="L75" s="77" t="n">
        <v>0</v>
      </c>
      <c r="M75" s="77" t="n">
        <v>428</v>
      </c>
      <c r="N75" s="77" t="n">
        <v>1205096</v>
      </c>
      <c r="O75" s="79" t="n">
        <v>0.0100379942774051</v>
      </c>
      <c r="P75" s="79" t="n">
        <v>0.00999379165705464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361</v>
      </c>
      <c r="D76" s="76" t="n">
        <v>915681</v>
      </c>
      <c r="E76" s="75" t="n">
        <v>186</v>
      </c>
      <c r="F76" s="76" t="n">
        <v>536679</v>
      </c>
      <c r="G76" s="75" t="n">
        <v>165</v>
      </c>
      <c r="H76" s="76" t="n">
        <v>556538</v>
      </c>
      <c r="I76" s="75" t="n">
        <v>0</v>
      </c>
      <c r="J76" s="76" t="n">
        <v>0</v>
      </c>
      <c r="K76" s="77"/>
      <c r="L76" s="77" t="n">
        <v>0</v>
      </c>
      <c r="M76" s="77" t="n">
        <v>712</v>
      </c>
      <c r="N76" s="77" t="n">
        <v>2008898</v>
      </c>
      <c r="O76" s="79" t="n">
        <v>0.0166987194521319</v>
      </c>
      <c r="P76" s="79" t="n">
        <v>0.016659675305763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6</v>
      </c>
      <c r="D77" s="76" t="n">
        <v>13260</v>
      </c>
      <c r="E77" s="75" t="n">
        <v>4</v>
      </c>
      <c r="F77" s="76" t="n">
        <v>10682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10</v>
      </c>
      <c r="N77" s="77" t="n">
        <v>23942</v>
      </c>
      <c r="O77" s="79" t="n">
        <v>0.000234532576574886</v>
      </c>
      <c r="P77" s="79" t="n">
        <v>0.000198549625800104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17</v>
      </c>
      <c r="D78" s="76" t="n">
        <v>306999</v>
      </c>
      <c r="E78" s="75" t="n">
        <v>25</v>
      </c>
      <c r="F78" s="76" t="n">
        <v>74921</v>
      </c>
      <c r="G78" s="75" t="n">
        <v>10</v>
      </c>
      <c r="H78" s="76" t="n">
        <v>34580</v>
      </c>
      <c r="I78" s="75" t="n">
        <v>0</v>
      </c>
      <c r="J78" s="76" t="n">
        <v>0</v>
      </c>
      <c r="K78" s="77"/>
      <c r="L78" s="77" t="n">
        <v>0</v>
      </c>
      <c r="M78" s="77" t="n">
        <v>152</v>
      </c>
      <c r="N78" s="77" t="n">
        <v>416500</v>
      </c>
      <c r="O78" s="79" t="n">
        <v>0.00356489516393827</v>
      </c>
      <c r="P78" s="79" t="n">
        <v>0.00345401048975622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9</v>
      </c>
      <c r="D79" s="76" t="n">
        <v>23922</v>
      </c>
      <c r="E79" s="75" t="n">
        <v>6</v>
      </c>
      <c r="F79" s="76" t="n">
        <v>16819</v>
      </c>
      <c r="G79" s="75" t="n">
        <v>8</v>
      </c>
      <c r="H79" s="76" t="n">
        <v>25935</v>
      </c>
      <c r="I79" s="75" t="n">
        <v>0</v>
      </c>
      <c r="J79" s="76" t="n">
        <v>0</v>
      </c>
      <c r="K79" s="77"/>
      <c r="L79" s="77" t="n">
        <v>0</v>
      </c>
      <c r="M79" s="77" t="n">
        <v>23</v>
      </c>
      <c r="N79" s="77" t="n">
        <v>66676</v>
      </c>
      <c r="O79" s="79" t="n">
        <v>0.000539424926122238</v>
      </c>
      <c r="P79" s="79" t="n">
        <v>0.00055294022428568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198</v>
      </c>
      <c r="D80" s="76" t="n">
        <v>494919</v>
      </c>
      <c r="E80" s="75" t="n">
        <v>99</v>
      </c>
      <c r="F80" s="76" t="n">
        <v>285807</v>
      </c>
      <c r="G80" s="75" t="n">
        <v>379</v>
      </c>
      <c r="H80" s="76" t="n">
        <v>1253733.5</v>
      </c>
      <c r="I80" s="75" t="n">
        <v>0</v>
      </c>
      <c r="J80" s="76" t="n">
        <v>0</v>
      </c>
      <c r="K80" s="77"/>
      <c r="L80" s="77" t="n">
        <v>0</v>
      </c>
      <c r="M80" s="77" t="n">
        <v>676</v>
      </c>
      <c r="N80" s="77" t="n">
        <v>2034459.5</v>
      </c>
      <c r="O80" s="79" t="n">
        <v>0.0158544021764623</v>
      </c>
      <c r="P80" s="79" t="n">
        <v>0.0168716553517027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68</v>
      </c>
      <c r="D81" s="76" t="n">
        <v>918333</v>
      </c>
      <c r="E81" s="75" t="n">
        <v>187</v>
      </c>
      <c r="F81" s="76" t="n">
        <v>561140</v>
      </c>
      <c r="G81" s="75" t="n">
        <v>49</v>
      </c>
      <c r="H81" s="76" t="n">
        <v>164107</v>
      </c>
      <c r="I81" s="75" t="n">
        <v>0</v>
      </c>
      <c r="J81" s="76" t="n">
        <v>0</v>
      </c>
      <c r="K81" s="77"/>
      <c r="L81" s="77" t="n">
        <v>0</v>
      </c>
      <c r="M81" s="77" t="n">
        <v>604</v>
      </c>
      <c r="N81" s="77" t="n">
        <v>1643580</v>
      </c>
      <c r="O81" s="79" t="n">
        <v>0.0141657676251231</v>
      </c>
      <c r="P81" s="79" t="n">
        <v>0.013630114191485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2</v>
      </c>
      <c r="F82" s="76" t="n">
        <v>6116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2</v>
      </c>
      <c r="N82" s="77" t="n">
        <v>6116</v>
      </c>
      <c r="O82" s="79" t="n">
        <v>4.69065153149773E-005</v>
      </c>
      <c r="P82" s="79" t="n">
        <v>5.07196354270085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10</v>
      </c>
      <c r="D83" s="76" t="n">
        <v>539603</v>
      </c>
      <c r="E83" s="75" t="n">
        <v>45</v>
      </c>
      <c r="F83" s="76" t="n">
        <v>133023</v>
      </c>
      <c r="G83" s="75" t="n">
        <v>12</v>
      </c>
      <c r="H83" s="76" t="n">
        <v>34155</v>
      </c>
      <c r="I83" s="75" t="n">
        <v>0</v>
      </c>
      <c r="J83" s="76" t="n">
        <v>0</v>
      </c>
      <c r="K83" s="77"/>
      <c r="L83" s="77" t="n">
        <v>0</v>
      </c>
      <c r="M83" s="77" t="n">
        <v>267</v>
      </c>
      <c r="N83" s="77" t="n">
        <v>706781</v>
      </c>
      <c r="O83" s="79" t="n">
        <v>0.00626201979454946</v>
      </c>
      <c r="P83" s="79" t="n">
        <v>0.00586129408874043</v>
      </c>
    </row>
    <row r="84" customFormat="false" ht="12.75" hidden="false" customHeight="false" outlineLevel="0" collapsed="false">
      <c r="A84" s="81"/>
      <c r="B84" s="73" t="s">
        <v>3</v>
      </c>
      <c r="C84" s="75" t="n">
        <v>27185</v>
      </c>
      <c r="D84" s="75" t="n">
        <v>70242113.93</v>
      </c>
      <c r="E84" s="75" t="n">
        <v>8636</v>
      </c>
      <c r="F84" s="75" t="n">
        <v>26974699.29</v>
      </c>
      <c r="G84" s="75" t="n">
        <v>6167</v>
      </c>
      <c r="H84" s="75" t="n">
        <v>22645312.75</v>
      </c>
      <c r="I84" s="75" t="n">
        <v>650</v>
      </c>
      <c r="J84" s="75" t="n">
        <v>707237</v>
      </c>
      <c r="K84" s="75" t="n">
        <v>50.3333333333333</v>
      </c>
      <c r="L84" s="75" t="n">
        <v>15100</v>
      </c>
      <c r="M84" s="75" t="n">
        <v>42638</v>
      </c>
      <c r="N84" s="75" t="n">
        <v>120584462.97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583.85557954755</v>
      </c>
      <c r="E86" s="81"/>
      <c r="F86" s="83" t="n">
        <v>3123.51775011579</v>
      </c>
      <c r="G86" s="62"/>
      <c r="H86" s="84" t="n">
        <v>3672.01439111399</v>
      </c>
      <c r="I86" s="62"/>
      <c r="J86" s="84" t="n">
        <v>1088.05692307692</v>
      </c>
      <c r="K86" s="62"/>
      <c r="L86" s="84" t="n">
        <v>300</v>
      </c>
      <c r="M86" s="62"/>
      <c r="N86" s="84" t="n">
        <v>2828.09847952531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4351</v>
      </c>
      <c r="D90" s="92" t="n">
        <v>64386812.78</v>
      </c>
      <c r="E90" s="92" t="n">
        <v>7779</v>
      </c>
      <c r="F90" s="92" t="n">
        <v>24604714.29</v>
      </c>
      <c r="G90" s="92" t="n">
        <v>5262</v>
      </c>
      <c r="H90" s="92" t="n">
        <v>19629580.25</v>
      </c>
      <c r="I90" s="92" t="n">
        <v>36</v>
      </c>
      <c r="J90" s="92" t="n">
        <v>47839</v>
      </c>
      <c r="K90" s="93" t="n">
        <v>37428</v>
      </c>
      <c r="L90" s="92" t="n">
        <v>37428</v>
      </c>
      <c r="M90" s="94" t="n">
        <v>0.877808527604484</v>
      </c>
      <c r="N90" s="92" t="n">
        <v>108682846.32</v>
      </c>
      <c r="O90" s="94" t="n">
        <v>0.901300579221711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1072</v>
      </c>
      <c r="D92" s="77" t="n">
        <v>1386679.15</v>
      </c>
      <c r="E92" s="77" t="n">
        <v>110</v>
      </c>
      <c r="F92" s="77" t="n">
        <v>171423</v>
      </c>
      <c r="G92" s="77" t="n">
        <v>9</v>
      </c>
      <c r="H92" s="77" t="n">
        <v>13308</v>
      </c>
      <c r="I92" s="77" t="n">
        <v>614</v>
      </c>
      <c r="J92" s="77" t="n">
        <v>659398</v>
      </c>
      <c r="K92" s="93" t="n">
        <v>1805</v>
      </c>
      <c r="L92" s="77" t="n">
        <v>1805</v>
      </c>
      <c r="M92" s="79" t="n">
        <v>0.042333130071767</v>
      </c>
      <c r="N92" s="77" t="n">
        <v>2232008.15</v>
      </c>
      <c r="O92" s="79" t="n">
        <v>0.0185099149179385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762</v>
      </c>
      <c r="D94" s="77" t="n">
        <v>4468622</v>
      </c>
      <c r="E94" s="77" t="n">
        <v>747</v>
      </c>
      <c r="F94" s="77" t="n">
        <v>2198562</v>
      </c>
      <c r="G94" s="77" t="n">
        <v>896</v>
      </c>
      <c r="H94" s="77" t="n">
        <v>3002424.5</v>
      </c>
      <c r="I94" s="77" t="n">
        <v>0</v>
      </c>
      <c r="J94" s="77" t="n">
        <v>0</v>
      </c>
      <c r="K94" s="93" t="n">
        <v>3405</v>
      </c>
      <c r="L94" s="77" t="n">
        <v>3405</v>
      </c>
      <c r="M94" s="79" t="n">
        <v>0.0798583423237488</v>
      </c>
      <c r="N94" s="77" t="n">
        <v>9669608.5</v>
      </c>
      <c r="O94" s="79" t="n">
        <v>0.0801895058603502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7185</v>
      </c>
      <c r="D96" s="103" t="n">
        <v>70242113.93</v>
      </c>
      <c r="E96" s="103" t="n">
        <v>8636</v>
      </c>
      <c r="F96" s="103" t="n">
        <v>26974699.29</v>
      </c>
      <c r="G96" s="103" t="n">
        <v>6167</v>
      </c>
      <c r="H96" s="103" t="n">
        <v>22645312.75</v>
      </c>
      <c r="I96" s="103" t="n">
        <v>650</v>
      </c>
      <c r="J96" s="103" t="n">
        <v>707237</v>
      </c>
      <c r="K96" s="104" t="n">
        <v>42638</v>
      </c>
      <c r="L96" s="105" t="n">
        <v>42638</v>
      </c>
      <c r="M96" s="106" t="n">
        <v>1</v>
      </c>
      <c r="N96" s="107" t="n">
        <v>120584462.97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20584462.97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42.5</v>
      </c>
      <c r="D102" s="117"/>
      <c r="E102" s="116" t="n">
        <v>5.83333333333333</v>
      </c>
      <c r="F102" s="118"/>
      <c r="G102" s="117" t="n">
        <v>2</v>
      </c>
      <c r="H102" s="118"/>
      <c r="I102" s="117" t="n">
        <v>0</v>
      </c>
      <c r="J102" s="118"/>
      <c r="K102" s="118"/>
      <c r="L102" s="118"/>
      <c r="M102" s="118"/>
      <c r="N102" s="119" t="n">
        <v>50.3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2750</v>
      </c>
      <c r="E103" s="123"/>
      <c r="F103" s="122" t="n">
        <v>1750</v>
      </c>
      <c r="G103" s="123"/>
      <c r="H103" s="124" t="n">
        <v>600</v>
      </c>
      <c r="I103" s="123"/>
      <c r="J103" s="124" t="n">
        <v>0</v>
      </c>
      <c r="K103" s="123"/>
      <c r="L103" s="123"/>
      <c r="M103" s="123"/>
      <c r="N103" s="125" t="n">
        <v>151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7185</v>
      </c>
      <c r="D104" s="82" t="n">
        <v>70254863.93</v>
      </c>
      <c r="E104" s="109" t="n">
        <v>8636</v>
      </c>
      <c r="F104" s="82" t="n">
        <v>26976449.29</v>
      </c>
      <c r="G104" s="109" t="n">
        <v>6167</v>
      </c>
      <c r="H104" s="82" t="n">
        <v>22645912.75</v>
      </c>
      <c r="I104" s="109" t="n">
        <v>650</v>
      </c>
      <c r="J104" s="82" t="n">
        <v>707237</v>
      </c>
      <c r="K104" s="62"/>
      <c r="L104" s="82"/>
      <c r="M104" s="109" t="n">
        <v>42638</v>
      </c>
      <c r="N104" s="126" t="n">
        <v>120584462.97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7974</v>
      </c>
      <c r="D105" s="127" t="n">
        <v>70254863.93</v>
      </c>
      <c r="E105" s="127" t="n">
        <v>8692</v>
      </c>
      <c r="F105" s="127" t="n">
        <v>26976449.29</v>
      </c>
      <c r="G105" s="127" t="n">
        <v>6207</v>
      </c>
      <c r="H105" s="127" t="n">
        <v>22645912.75</v>
      </c>
      <c r="I105" s="127" t="n">
        <v>731</v>
      </c>
      <c r="J105" s="127" t="n">
        <v>707237</v>
      </c>
      <c r="K105" s="127"/>
      <c r="L105" s="127"/>
      <c r="M105" s="127" t="n">
        <v>43604</v>
      </c>
      <c r="N105" s="127" t="n">
        <v>120584462.97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789</v>
      </c>
      <c r="D106" s="128" t="n">
        <v>0</v>
      </c>
      <c r="E106" s="128" t="n">
        <v>-56</v>
      </c>
      <c r="F106" s="128" t="n">
        <v>0</v>
      </c>
      <c r="G106" s="128" t="n">
        <v>-40</v>
      </c>
      <c r="H106" s="128" t="n">
        <v>0</v>
      </c>
      <c r="I106" s="128" t="n">
        <v>-81</v>
      </c>
      <c r="J106" s="128" t="n">
        <v>0</v>
      </c>
      <c r="K106" s="129"/>
      <c r="L106" s="130"/>
      <c r="M106" s="128" t="n">
        <v>-966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5" min="13" style="0" width="8.28"/>
  </cols>
  <sheetData>
    <row r="1" customFormat="false" ht="15" hidden="false" customHeight="false" outlineLevel="0" collapsed="false">
      <c r="A1" s="176" t="s">
        <v>23</v>
      </c>
      <c r="B1" s="177"/>
      <c r="C1" s="178"/>
      <c r="D1" s="178"/>
      <c r="E1" s="178"/>
      <c r="F1" s="178"/>
      <c r="G1" s="178"/>
      <c r="H1" s="178"/>
      <c r="I1" s="178"/>
      <c r="J1" s="178"/>
      <c r="K1" s="176"/>
      <c r="L1" s="176"/>
      <c r="M1" s="178"/>
      <c r="N1" s="178"/>
      <c r="O1" s="178"/>
    </row>
    <row r="2" customFormat="false" ht="15.75" hidden="false" customHeight="false" outlineLevel="0" collapsed="false">
      <c r="A2" s="179" t="s">
        <v>15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8"/>
    </row>
    <row r="3" customFormat="false" ht="15.75" hidden="false" customHeight="fals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false" outlineLevel="0" collapsed="false">
      <c r="A4" s="181" t="s">
        <v>25</v>
      </c>
      <c r="B4" s="182"/>
      <c r="C4" s="183" t="s">
        <v>152</v>
      </c>
      <c r="D4" s="183"/>
      <c r="E4" s="183"/>
      <c r="F4" s="183" t="s">
        <v>153</v>
      </c>
      <c r="G4" s="183"/>
      <c r="H4" s="183"/>
      <c r="I4" s="184" t="s">
        <v>3</v>
      </c>
      <c r="J4" s="184"/>
      <c r="K4" s="184"/>
      <c r="L4" s="184"/>
      <c r="M4" s="185" t="s">
        <v>27</v>
      </c>
      <c r="N4" s="185"/>
      <c r="O4" s="185"/>
    </row>
    <row r="5" customFormat="false" ht="12.75" hidden="false" customHeight="false" outlineLevel="0" collapsed="false">
      <c r="A5" s="186" t="s">
        <v>154</v>
      </c>
      <c r="B5" s="187" t="s">
        <v>25</v>
      </c>
      <c r="C5" s="188" t="s">
        <v>29</v>
      </c>
      <c r="D5" s="189" t="s">
        <v>30</v>
      </c>
      <c r="E5" s="189" t="s">
        <v>127</v>
      </c>
      <c r="F5" s="188" t="s">
        <v>29</v>
      </c>
      <c r="G5" s="188" t="s">
        <v>30</v>
      </c>
      <c r="H5" s="188" t="s">
        <v>127</v>
      </c>
      <c r="I5" s="190" t="s">
        <v>128</v>
      </c>
      <c r="J5" s="191" t="s">
        <v>129</v>
      </c>
      <c r="K5" s="188" t="s">
        <v>30</v>
      </c>
      <c r="L5" s="188" t="s">
        <v>127</v>
      </c>
      <c r="M5" s="185" t="s">
        <v>29</v>
      </c>
      <c r="N5" s="185" t="s">
        <v>30</v>
      </c>
      <c r="O5" s="185" t="s">
        <v>127</v>
      </c>
    </row>
    <row r="6" customFormat="false" ht="12.75" hidden="false" customHeight="false" outlineLevel="0" collapsed="false">
      <c r="A6" s="192" t="n">
        <v>2009</v>
      </c>
      <c r="B6" s="193" t="s">
        <v>50</v>
      </c>
      <c r="C6" s="194"/>
      <c r="D6" s="195"/>
      <c r="E6" s="195"/>
      <c r="F6" s="194"/>
      <c r="G6" s="194"/>
      <c r="H6" s="194"/>
      <c r="I6" s="196" t="n">
        <v>0</v>
      </c>
      <c r="J6" s="197"/>
      <c r="K6" s="194" t="n">
        <v>0</v>
      </c>
      <c r="L6" s="194" t="n">
        <v>0</v>
      </c>
      <c r="M6" s="198" t="n">
        <v>0</v>
      </c>
      <c r="N6" s="198" t="n">
        <v>0</v>
      </c>
      <c r="O6" s="198" t="n">
        <v>0</v>
      </c>
    </row>
    <row r="7" customFormat="false" ht="12.75" hidden="false" customHeight="false" outlineLevel="0" collapsed="false">
      <c r="A7" s="192" t="n">
        <v>2012</v>
      </c>
      <c r="B7" s="193" t="s">
        <v>36</v>
      </c>
      <c r="C7" s="194"/>
      <c r="D7" s="195"/>
      <c r="E7" s="195"/>
      <c r="F7" s="194"/>
      <c r="G7" s="194"/>
      <c r="H7" s="194"/>
      <c r="I7" s="196" t="n">
        <v>0</v>
      </c>
      <c r="J7" s="197"/>
      <c r="K7" s="194" t="n">
        <v>0</v>
      </c>
      <c r="L7" s="194" t="n">
        <v>0</v>
      </c>
      <c r="M7" s="198" t="n">
        <v>0</v>
      </c>
      <c r="N7" s="198" t="n">
        <v>0</v>
      </c>
      <c r="O7" s="198" t="n">
        <v>0</v>
      </c>
    </row>
    <row r="8" customFormat="false" ht="12.75" hidden="false" customHeight="false" outlineLevel="0" collapsed="false">
      <c r="A8" s="192" t="n">
        <v>4626</v>
      </c>
      <c r="B8" s="193" t="s">
        <v>49</v>
      </c>
      <c r="C8" s="194"/>
      <c r="D8" s="195"/>
      <c r="E8" s="195"/>
      <c r="F8" s="194"/>
      <c r="G8" s="194"/>
      <c r="H8" s="194"/>
      <c r="I8" s="196" t="n">
        <v>0</v>
      </c>
      <c r="J8" s="197"/>
      <c r="K8" s="194" t="n">
        <v>0</v>
      </c>
      <c r="L8" s="194" t="n">
        <v>0</v>
      </c>
      <c r="M8" s="198" t="n">
        <v>0</v>
      </c>
      <c r="N8" s="198" t="n">
        <v>0</v>
      </c>
      <c r="O8" s="198" t="n">
        <v>0</v>
      </c>
    </row>
    <row r="9" customFormat="false" ht="12.75" hidden="false" customHeight="false" outlineLevel="0" collapsed="false">
      <c r="A9" s="192" t="n">
        <v>5466</v>
      </c>
      <c r="B9" s="193" t="s">
        <v>130</v>
      </c>
      <c r="C9" s="194"/>
      <c r="D9" s="195"/>
      <c r="E9" s="195"/>
      <c r="F9" s="194"/>
      <c r="G9" s="194"/>
      <c r="H9" s="194"/>
      <c r="I9" s="196" t="n">
        <v>0</v>
      </c>
      <c r="J9" s="197"/>
      <c r="K9" s="194" t="n">
        <v>0</v>
      </c>
      <c r="L9" s="194" t="n">
        <v>0</v>
      </c>
      <c r="M9" s="198" t="n">
        <v>0</v>
      </c>
      <c r="N9" s="198" t="n">
        <v>0</v>
      </c>
      <c r="O9" s="198" t="n">
        <v>0</v>
      </c>
    </row>
    <row r="10" customFormat="false" ht="12.75" hidden="false" customHeight="false" outlineLevel="0" collapsed="false">
      <c r="A10" s="192" t="n">
        <v>5467</v>
      </c>
      <c r="B10" s="193" t="s">
        <v>155</v>
      </c>
      <c r="C10" s="194"/>
      <c r="D10" s="195"/>
      <c r="E10" s="195"/>
      <c r="F10" s="194"/>
      <c r="G10" s="194"/>
      <c r="H10" s="194"/>
      <c r="I10" s="196" t="n">
        <v>0</v>
      </c>
      <c r="J10" s="197"/>
      <c r="K10" s="194" t="n">
        <v>0</v>
      </c>
      <c r="L10" s="194" t="n">
        <v>0</v>
      </c>
      <c r="M10" s="198" t="n">
        <v>0</v>
      </c>
      <c r="N10" s="198" t="n">
        <v>0</v>
      </c>
      <c r="O10" s="198" t="n">
        <v>0</v>
      </c>
    </row>
    <row r="11" customFormat="false" ht="12.75" hidden="false" customHeight="false" outlineLevel="0" collapsed="false">
      <c r="A11" s="192" t="n">
        <v>5469</v>
      </c>
      <c r="B11" s="193" t="s">
        <v>87</v>
      </c>
      <c r="C11" s="194"/>
      <c r="D11" s="195"/>
      <c r="E11" s="195"/>
      <c r="F11" s="194"/>
      <c r="G11" s="194"/>
      <c r="H11" s="194"/>
      <c r="I11" s="196" t="n">
        <v>0</v>
      </c>
      <c r="J11" s="197"/>
      <c r="K11" s="194" t="n">
        <v>0</v>
      </c>
      <c r="L11" s="194" t="n">
        <v>0</v>
      </c>
      <c r="M11" s="198" t="n">
        <v>0</v>
      </c>
      <c r="N11" s="198" t="n">
        <v>0</v>
      </c>
      <c r="O11" s="198" t="n">
        <v>0</v>
      </c>
    </row>
    <row r="12" customFormat="false" ht="12.75" hidden="false" customHeight="false" outlineLevel="0" collapsed="false">
      <c r="A12" s="192" t="n">
        <v>5471</v>
      </c>
      <c r="B12" s="193" t="s">
        <v>66</v>
      </c>
      <c r="C12" s="194" t="n">
        <v>1</v>
      </c>
      <c r="D12" s="195" t="n">
        <v>150</v>
      </c>
      <c r="E12" s="195" t="n">
        <v>3</v>
      </c>
      <c r="F12" s="194" t="n">
        <v>1</v>
      </c>
      <c r="G12" s="194" t="n">
        <v>150</v>
      </c>
      <c r="H12" s="194" t="n">
        <v>3</v>
      </c>
      <c r="I12" s="196" t="n">
        <v>2</v>
      </c>
      <c r="J12" s="197" t="n">
        <v>1</v>
      </c>
      <c r="K12" s="194" t="n">
        <v>300</v>
      </c>
      <c r="L12" s="194" t="n">
        <v>6</v>
      </c>
      <c r="M12" s="198" t="n">
        <v>0.0029585798816568</v>
      </c>
      <c r="N12" s="198" t="n">
        <v>0.00307850179579271</v>
      </c>
      <c r="O12" s="198" t="n">
        <v>0.00308324768756423</v>
      </c>
    </row>
    <row r="13" customFormat="false" ht="12.75" hidden="false" customHeight="false" outlineLevel="0" collapsed="false">
      <c r="A13" s="192" t="n">
        <v>5475</v>
      </c>
      <c r="B13" s="193" t="s">
        <v>82</v>
      </c>
      <c r="C13" s="194" t="n">
        <v>5</v>
      </c>
      <c r="D13" s="195" t="n">
        <v>1500</v>
      </c>
      <c r="E13" s="195" t="n">
        <v>30</v>
      </c>
      <c r="F13" s="194" t="n">
        <v>6</v>
      </c>
      <c r="G13" s="194" t="n">
        <v>1600</v>
      </c>
      <c r="H13" s="194" t="n">
        <v>32</v>
      </c>
      <c r="I13" s="196" t="n">
        <v>11</v>
      </c>
      <c r="J13" s="197" t="n">
        <v>7</v>
      </c>
      <c r="K13" s="194" t="n">
        <v>3100</v>
      </c>
      <c r="L13" s="194" t="n">
        <v>62</v>
      </c>
      <c r="M13" s="198" t="n">
        <v>0.0207100591715976</v>
      </c>
      <c r="N13" s="198" t="n">
        <v>0.0318111852231914</v>
      </c>
      <c r="O13" s="198" t="n">
        <v>0.0318602261048304</v>
      </c>
    </row>
    <row r="14" customFormat="false" ht="12.75" hidden="false" customHeight="false" outlineLevel="0" collapsed="false">
      <c r="A14" s="192" t="n">
        <v>5481</v>
      </c>
      <c r="B14" s="193" t="s">
        <v>71</v>
      </c>
      <c r="C14" s="194" t="n">
        <v>1</v>
      </c>
      <c r="D14" s="195" t="n">
        <v>150</v>
      </c>
      <c r="E14" s="195" t="n">
        <v>3</v>
      </c>
      <c r="F14" s="194"/>
      <c r="G14" s="194"/>
      <c r="H14" s="194"/>
      <c r="I14" s="196" t="n">
        <v>1</v>
      </c>
      <c r="J14" s="197" t="n">
        <v>1</v>
      </c>
      <c r="K14" s="194" t="n">
        <v>150</v>
      </c>
      <c r="L14" s="194" t="n">
        <v>3</v>
      </c>
      <c r="M14" s="198" t="n">
        <v>0.0029585798816568</v>
      </c>
      <c r="N14" s="198" t="n">
        <v>0.00153925089789636</v>
      </c>
      <c r="O14" s="198" t="n">
        <v>0.00154162384378212</v>
      </c>
    </row>
    <row r="15" customFormat="false" ht="12.75" hidden="false" customHeight="false" outlineLevel="0" collapsed="false">
      <c r="A15" s="192" t="n">
        <v>5482</v>
      </c>
      <c r="B15" s="193" t="s">
        <v>70</v>
      </c>
      <c r="C15" s="194"/>
      <c r="D15" s="195"/>
      <c r="E15" s="195"/>
      <c r="F15" s="194" t="n">
        <v>9</v>
      </c>
      <c r="G15" s="194" t="n">
        <v>2100</v>
      </c>
      <c r="H15" s="194" t="n">
        <v>42</v>
      </c>
      <c r="I15" s="196" t="n">
        <v>9</v>
      </c>
      <c r="J15" s="197" t="n">
        <v>9</v>
      </c>
      <c r="K15" s="194" t="n">
        <v>2100</v>
      </c>
      <c r="L15" s="194" t="n">
        <v>42</v>
      </c>
      <c r="M15" s="198" t="n">
        <v>0.0266272189349112</v>
      </c>
      <c r="N15" s="198" t="n">
        <v>0.021549512570549</v>
      </c>
      <c r="O15" s="198" t="n">
        <v>0.0215827338129496</v>
      </c>
    </row>
    <row r="16" customFormat="false" ht="12.75" hidden="false" customHeight="false" outlineLevel="0" collapsed="false">
      <c r="A16" s="192" t="n">
        <v>5483</v>
      </c>
      <c r="B16" s="193" t="s">
        <v>68</v>
      </c>
      <c r="C16" s="194" t="n">
        <v>74</v>
      </c>
      <c r="D16" s="195" t="n">
        <v>19750</v>
      </c>
      <c r="E16" s="195" t="n">
        <v>395</v>
      </c>
      <c r="F16" s="194" t="n">
        <v>22</v>
      </c>
      <c r="G16" s="194" t="n">
        <v>4300</v>
      </c>
      <c r="H16" s="194" t="n">
        <v>86</v>
      </c>
      <c r="I16" s="196" t="n">
        <v>96</v>
      </c>
      <c r="J16" s="197" t="n">
        <v>75</v>
      </c>
      <c r="K16" s="194" t="n">
        <v>24050</v>
      </c>
      <c r="L16" s="194" t="n">
        <v>481</v>
      </c>
      <c r="M16" s="198" t="n">
        <v>0.22189349112426</v>
      </c>
      <c r="N16" s="198" t="n">
        <v>0.246793227296049</v>
      </c>
      <c r="O16" s="198" t="n">
        <v>0.247173689619733</v>
      </c>
    </row>
    <row r="17" customFormat="false" ht="12.75" hidden="false" customHeight="false" outlineLevel="0" collapsed="false">
      <c r="A17" s="192" t="n">
        <v>5484</v>
      </c>
      <c r="B17" s="193" t="s">
        <v>67</v>
      </c>
      <c r="C17" s="194"/>
      <c r="D17" s="195"/>
      <c r="E17" s="195"/>
      <c r="F17" s="194"/>
      <c r="G17" s="194"/>
      <c r="H17" s="194"/>
      <c r="I17" s="196" t="n">
        <v>0</v>
      </c>
      <c r="J17" s="197"/>
      <c r="K17" s="194" t="n">
        <v>0</v>
      </c>
      <c r="L17" s="194" t="n">
        <v>0</v>
      </c>
      <c r="M17" s="198" t="n">
        <v>0</v>
      </c>
      <c r="N17" s="198" t="n">
        <v>0</v>
      </c>
      <c r="O17" s="198" t="n">
        <v>0</v>
      </c>
    </row>
    <row r="18" customFormat="false" ht="12.75" hidden="false" customHeight="false" outlineLevel="0" collapsed="false">
      <c r="A18" s="192" t="n">
        <v>5488</v>
      </c>
      <c r="B18" s="193" t="s">
        <v>62</v>
      </c>
      <c r="C18" s="194" t="n">
        <v>33</v>
      </c>
      <c r="D18" s="195" t="n">
        <v>7300</v>
      </c>
      <c r="E18" s="195" t="n">
        <v>146</v>
      </c>
      <c r="F18" s="194" t="n">
        <v>20</v>
      </c>
      <c r="G18" s="194" t="n">
        <v>2500</v>
      </c>
      <c r="H18" s="194" t="n">
        <v>50</v>
      </c>
      <c r="I18" s="196" t="n">
        <v>53</v>
      </c>
      <c r="J18" s="197" t="n">
        <v>50</v>
      </c>
      <c r="K18" s="194" t="n">
        <v>9800</v>
      </c>
      <c r="L18" s="194" t="n">
        <v>196</v>
      </c>
      <c r="M18" s="198" t="n">
        <v>0.14792899408284</v>
      </c>
      <c r="N18" s="198" t="n">
        <v>0.100564391995895</v>
      </c>
      <c r="O18" s="198" t="n">
        <v>0.100719424460432</v>
      </c>
    </row>
    <row r="19" customFormat="false" ht="12.75" hidden="false" customHeight="false" outlineLevel="0" collapsed="false">
      <c r="A19" s="192" t="n">
        <v>5489</v>
      </c>
      <c r="B19" s="193" t="s">
        <v>59</v>
      </c>
      <c r="C19" s="194" t="n">
        <v>4</v>
      </c>
      <c r="D19" s="195" t="n">
        <v>950</v>
      </c>
      <c r="E19" s="195" t="n">
        <v>19</v>
      </c>
      <c r="F19" s="194" t="n">
        <v>1</v>
      </c>
      <c r="G19" s="194" t="n">
        <v>100</v>
      </c>
      <c r="H19" s="194" t="n">
        <v>2</v>
      </c>
      <c r="I19" s="196" t="n">
        <v>5</v>
      </c>
      <c r="J19" s="197" t="n">
        <v>4</v>
      </c>
      <c r="K19" s="194" t="n">
        <v>1050</v>
      </c>
      <c r="L19" s="194" t="n">
        <v>21</v>
      </c>
      <c r="M19" s="198" t="n">
        <v>0.0118343195266272</v>
      </c>
      <c r="N19" s="198" t="n">
        <v>0.0107747562852745</v>
      </c>
      <c r="O19" s="198" t="n">
        <v>0.0107913669064748</v>
      </c>
    </row>
    <row r="20" customFormat="false" ht="12.75" hidden="false" customHeight="false" outlineLevel="0" collapsed="false">
      <c r="A20" s="192" t="n">
        <v>5527</v>
      </c>
      <c r="B20" s="199" t="s">
        <v>96</v>
      </c>
      <c r="C20" s="194"/>
      <c r="D20" s="195"/>
      <c r="E20" s="195"/>
      <c r="F20" s="194"/>
      <c r="G20" s="194"/>
      <c r="H20" s="194"/>
      <c r="I20" s="196" t="n">
        <v>0</v>
      </c>
      <c r="J20" s="197"/>
      <c r="K20" s="194" t="n">
        <v>0</v>
      </c>
      <c r="L20" s="194" t="n">
        <v>0</v>
      </c>
      <c r="M20" s="198" t="n">
        <v>0</v>
      </c>
      <c r="N20" s="198" t="n">
        <v>0</v>
      </c>
      <c r="O20" s="198" t="n">
        <v>0</v>
      </c>
    </row>
    <row r="21" customFormat="false" ht="12.75" hidden="false" customHeight="false" outlineLevel="0" collapsed="false">
      <c r="A21" s="192" t="n">
        <v>5555</v>
      </c>
      <c r="B21" s="193" t="s">
        <v>78</v>
      </c>
      <c r="C21" s="194"/>
      <c r="D21" s="195"/>
      <c r="E21" s="195"/>
      <c r="F21" s="194"/>
      <c r="G21" s="194"/>
      <c r="H21" s="194"/>
      <c r="I21" s="196" t="n">
        <v>0</v>
      </c>
      <c r="J21" s="197"/>
      <c r="K21" s="194" t="n">
        <v>0</v>
      </c>
      <c r="L21" s="194" t="n">
        <v>0</v>
      </c>
      <c r="M21" s="198" t="n">
        <v>0</v>
      </c>
      <c r="N21" s="198" t="n">
        <v>0</v>
      </c>
      <c r="O21" s="198" t="n">
        <v>0</v>
      </c>
    </row>
    <row r="22" customFormat="false" ht="12.75" hidden="false" customHeight="false" outlineLevel="0" collapsed="false">
      <c r="A22" s="192" t="n">
        <v>6756</v>
      </c>
      <c r="B22" s="193" t="s">
        <v>91</v>
      </c>
      <c r="C22" s="194"/>
      <c r="D22" s="195"/>
      <c r="E22" s="195"/>
      <c r="F22" s="194"/>
      <c r="G22" s="194"/>
      <c r="H22" s="194"/>
      <c r="I22" s="196" t="n">
        <v>0</v>
      </c>
      <c r="J22" s="197"/>
      <c r="K22" s="194" t="n">
        <v>0</v>
      </c>
      <c r="L22" s="194" t="n">
        <v>0</v>
      </c>
      <c r="M22" s="198" t="n">
        <v>0</v>
      </c>
      <c r="N22" s="198" t="n">
        <v>0</v>
      </c>
      <c r="O22" s="198" t="n">
        <v>0</v>
      </c>
    </row>
    <row r="23" customFormat="false" ht="12.75" hidden="false" customHeight="false" outlineLevel="0" collapsed="false">
      <c r="A23" s="192" t="n">
        <v>7333</v>
      </c>
      <c r="B23" s="193" t="s">
        <v>72</v>
      </c>
      <c r="C23" s="194"/>
      <c r="D23" s="195"/>
      <c r="E23" s="195"/>
      <c r="F23" s="194"/>
      <c r="G23" s="194"/>
      <c r="H23" s="194"/>
      <c r="I23" s="196" t="n">
        <v>0</v>
      </c>
      <c r="J23" s="197"/>
      <c r="K23" s="194" t="n">
        <v>0</v>
      </c>
      <c r="L23" s="194" t="n">
        <v>0</v>
      </c>
      <c r="M23" s="198" t="n">
        <v>0</v>
      </c>
      <c r="N23" s="198" t="n">
        <v>0</v>
      </c>
      <c r="O23" s="198" t="n">
        <v>0</v>
      </c>
    </row>
    <row r="24" customFormat="false" ht="12.75" hidden="false" customHeight="false" outlineLevel="0" collapsed="false">
      <c r="A24" s="192" t="n">
        <v>7686</v>
      </c>
      <c r="B24" s="193" t="s">
        <v>131</v>
      </c>
      <c r="C24" s="194" t="n">
        <v>17</v>
      </c>
      <c r="D24" s="195" t="n">
        <v>4050</v>
      </c>
      <c r="E24" s="195" t="n">
        <v>81</v>
      </c>
      <c r="F24" s="194" t="n">
        <v>36</v>
      </c>
      <c r="G24" s="194" t="n">
        <v>7800</v>
      </c>
      <c r="H24" s="194" t="n">
        <v>156</v>
      </c>
      <c r="I24" s="196" t="n">
        <v>53</v>
      </c>
      <c r="J24" s="197" t="n">
        <v>39</v>
      </c>
      <c r="K24" s="194" t="n">
        <v>11850</v>
      </c>
      <c r="L24" s="194" t="n">
        <v>237</v>
      </c>
      <c r="M24" s="198" t="n">
        <v>0.115384615384615</v>
      </c>
      <c r="N24" s="198" t="n">
        <v>0.121600820933812</v>
      </c>
      <c r="O24" s="198" t="n">
        <v>0.121788283658787</v>
      </c>
    </row>
    <row r="25" customFormat="false" ht="12.75" hidden="false" customHeight="false" outlineLevel="0" collapsed="false">
      <c r="A25" s="192" t="n">
        <v>8888</v>
      </c>
      <c r="B25" s="193" t="s">
        <v>132</v>
      </c>
      <c r="C25" s="194"/>
      <c r="D25" s="195"/>
      <c r="E25" s="195"/>
      <c r="F25" s="194"/>
      <c r="G25" s="194"/>
      <c r="H25" s="194"/>
      <c r="I25" s="196" t="n">
        <v>0</v>
      </c>
      <c r="J25" s="197"/>
      <c r="K25" s="194" t="n">
        <v>0</v>
      </c>
      <c r="L25" s="194" t="n">
        <v>0</v>
      </c>
      <c r="M25" s="198" t="n">
        <v>0</v>
      </c>
      <c r="N25" s="198" t="n">
        <v>0</v>
      </c>
      <c r="O25" s="198" t="n">
        <v>0</v>
      </c>
    </row>
    <row r="26" customFormat="false" ht="12.75" hidden="false" customHeight="false" outlineLevel="0" collapsed="false">
      <c r="A26" s="192" t="n">
        <v>9988</v>
      </c>
      <c r="B26" s="193" t="s">
        <v>133</v>
      </c>
      <c r="C26" s="194"/>
      <c r="D26" s="195"/>
      <c r="E26" s="195"/>
      <c r="F26" s="194"/>
      <c r="G26" s="194"/>
      <c r="H26" s="194"/>
      <c r="I26" s="196" t="n">
        <v>0</v>
      </c>
      <c r="J26" s="197"/>
      <c r="K26" s="194" t="n">
        <v>0</v>
      </c>
      <c r="L26" s="194" t="n">
        <v>0</v>
      </c>
      <c r="M26" s="198" t="n">
        <v>0</v>
      </c>
      <c r="N26" s="198" t="n">
        <v>0</v>
      </c>
      <c r="O26" s="198" t="n">
        <v>0</v>
      </c>
    </row>
    <row r="27" customFormat="false" ht="12.75" hidden="false" customHeight="false" outlineLevel="0" collapsed="false">
      <c r="A27" s="192" t="n">
        <v>9999</v>
      </c>
      <c r="B27" s="199" t="s">
        <v>134</v>
      </c>
      <c r="C27" s="194"/>
      <c r="D27" s="195"/>
      <c r="E27" s="195"/>
      <c r="F27" s="194"/>
      <c r="G27" s="194"/>
      <c r="H27" s="194"/>
      <c r="I27" s="196" t="n">
        <v>0</v>
      </c>
      <c r="J27" s="197"/>
      <c r="K27" s="194" t="n">
        <v>0</v>
      </c>
      <c r="L27" s="194" t="n">
        <v>0</v>
      </c>
      <c r="M27" s="198" t="n">
        <v>0</v>
      </c>
      <c r="N27" s="198" t="n">
        <v>0</v>
      </c>
      <c r="O27" s="198" t="n">
        <v>0</v>
      </c>
    </row>
    <row r="28" customFormat="false" ht="12.75" hidden="false" customHeight="false" outlineLevel="0" collapsed="false">
      <c r="A28" s="192" t="n">
        <v>12033</v>
      </c>
      <c r="B28" s="193" t="s">
        <v>135</v>
      </c>
      <c r="C28" s="194" t="n">
        <v>1</v>
      </c>
      <c r="D28" s="195" t="n">
        <v>300</v>
      </c>
      <c r="E28" s="195" t="n">
        <v>6</v>
      </c>
      <c r="F28" s="194" t="n">
        <v>1</v>
      </c>
      <c r="G28" s="194" t="n">
        <v>300</v>
      </c>
      <c r="H28" s="194" t="n">
        <v>6</v>
      </c>
      <c r="I28" s="196" t="n">
        <v>2</v>
      </c>
      <c r="J28" s="197" t="n">
        <v>1</v>
      </c>
      <c r="K28" s="194" t="n">
        <v>600</v>
      </c>
      <c r="L28" s="194" t="n">
        <v>12</v>
      </c>
      <c r="M28" s="198" t="n">
        <v>0.0029585798816568</v>
      </c>
      <c r="N28" s="198" t="n">
        <v>0.00615700359158543</v>
      </c>
      <c r="O28" s="198" t="n">
        <v>0.00616649537512847</v>
      </c>
    </row>
    <row r="29" customFormat="false" ht="12.75" hidden="false" customHeight="false" outlineLevel="0" collapsed="false">
      <c r="A29" s="192" t="n">
        <v>12413</v>
      </c>
      <c r="B29" s="193" t="s">
        <v>90</v>
      </c>
      <c r="C29" s="194"/>
      <c r="D29" s="195"/>
      <c r="E29" s="195"/>
      <c r="F29" s="194"/>
      <c r="G29" s="194"/>
      <c r="H29" s="194"/>
      <c r="I29" s="196" t="n">
        <v>0</v>
      </c>
      <c r="J29" s="197"/>
      <c r="K29" s="194" t="n">
        <v>0</v>
      </c>
      <c r="L29" s="194" t="n">
        <v>0</v>
      </c>
      <c r="M29" s="198" t="n">
        <v>0</v>
      </c>
      <c r="N29" s="198" t="n">
        <v>0</v>
      </c>
      <c r="O29" s="198" t="n">
        <v>0</v>
      </c>
    </row>
    <row r="30" customFormat="false" ht="12.75" hidden="false" customHeight="false" outlineLevel="0" collapsed="false">
      <c r="A30" s="192" t="n">
        <v>13580</v>
      </c>
      <c r="B30" s="193" t="s">
        <v>136</v>
      </c>
      <c r="C30" s="194"/>
      <c r="D30" s="195"/>
      <c r="E30" s="195"/>
      <c r="F30" s="194"/>
      <c r="G30" s="194"/>
      <c r="H30" s="194"/>
      <c r="I30" s="196" t="n">
        <v>0</v>
      </c>
      <c r="J30" s="197"/>
      <c r="K30" s="194" t="n">
        <v>0</v>
      </c>
      <c r="L30" s="194" t="n">
        <v>0</v>
      </c>
      <c r="M30" s="198" t="n">
        <v>0</v>
      </c>
      <c r="N30" s="198" t="n">
        <v>0</v>
      </c>
      <c r="O30" s="198" t="n">
        <v>0</v>
      </c>
    </row>
    <row r="31" customFormat="false" ht="12.75" hidden="false" customHeight="false" outlineLevel="0" collapsed="false">
      <c r="A31" s="192" t="n">
        <v>13793</v>
      </c>
      <c r="B31" s="193" t="s">
        <v>81</v>
      </c>
      <c r="C31" s="194" t="n">
        <v>6</v>
      </c>
      <c r="D31" s="195" t="n">
        <v>1800</v>
      </c>
      <c r="E31" s="195" t="n">
        <v>36</v>
      </c>
      <c r="F31" s="194" t="n">
        <v>4</v>
      </c>
      <c r="G31" s="194" t="n">
        <v>1150</v>
      </c>
      <c r="H31" s="194" t="n">
        <v>23</v>
      </c>
      <c r="I31" s="196" t="n">
        <v>10</v>
      </c>
      <c r="J31" s="197" t="n">
        <v>7</v>
      </c>
      <c r="K31" s="194" t="n">
        <v>2950</v>
      </c>
      <c r="L31" s="194" t="n">
        <v>59</v>
      </c>
      <c r="M31" s="198" t="n">
        <v>0.0207100591715976</v>
      </c>
      <c r="N31" s="198" t="n">
        <v>0.030271934325295</v>
      </c>
      <c r="O31" s="198" t="n">
        <v>0.0303186022610483</v>
      </c>
    </row>
    <row r="32" customFormat="false" ht="12.75" hidden="false" customHeight="false" outlineLevel="0" collapsed="false">
      <c r="A32" s="192" t="n">
        <v>13900</v>
      </c>
      <c r="B32" s="193" t="s">
        <v>137</v>
      </c>
      <c r="C32" s="194" t="n">
        <v>1</v>
      </c>
      <c r="D32" s="195" t="n">
        <v>300</v>
      </c>
      <c r="E32" s="195" t="n">
        <v>6</v>
      </c>
      <c r="F32" s="194" t="n">
        <v>1</v>
      </c>
      <c r="G32" s="194" t="n">
        <v>300</v>
      </c>
      <c r="H32" s="194" t="n">
        <v>6</v>
      </c>
      <c r="I32" s="196" t="n">
        <v>2</v>
      </c>
      <c r="J32" s="197" t="n">
        <v>1</v>
      </c>
      <c r="K32" s="194" t="n">
        <v>600</v>
      </c>
      <c r="L32" s="194" t="n">
        <v>12</v>
      </c>
      <c r="M32" s="198" t="n">
        <v>0.0029585798816568</v>
      </c>
      <c r="N32" s="198" t="n">
        <v>0.00615700359158543</v>
      </c>
      <c r="O32" s="198" t="n">
        <v>0.00616649537512847</v>
      </c>
    </row>
    <row r="33" customFormat="false" ht="12.75" hidden="false" customHeight="false" outlineLevel="0" collapsed="false">
      <c r="A33" s="192" t="n">
        <v>13919</v>
      </c>
      <c r="B33" s="193" t="s">
        <v>61</v>
      </c>
      <c r="C33" s="194"/>
      <c r="D33" s="195"/>
      <c r="E33" s="195"/>
      <c r="F33" s="194"/>
      <c r="G33" s="194"/>
      <c r="H33" s="194"/>
      <c r="I33" s="196" t="n">
        <v>0</v>
      </c>
      <c r="J33" s="197"/>
      <c r="K33" s="194" t="n">
        <v>0</v>
      </c>
      <c r="L33" s="194" t="n">
        <v>0</v>
      </c>
      <c r="M33" s="198" t="n">
        <v>0</v>
      </c>
      <c r="N33" s="198" t="n">
        <v>0</v>
      </c>
      <c r="O33" s="198" t="n">
        <v>0</v>
      </c>
    </row>
    <row r="34" customFormat="false" ht="12.75" hidden="false" customHeight="false" outlineLevel="0" collapsed="false">
      <c r="A34" s="192" t="n">
        <v>13933</v>
      </c>
      <c r="B34" s="193" t="s">
        <v>138</v>
      </c>
      <c r="C34" s="194"/>
      <c r="D34" s="195"/>
      <c r="E34" s="195"/>
      <c r="F34" s="194"/>
      <c r="G34" s="194"/>
      <c r="H34" s="194"/>
      <c r="I34" s="196" t="n">
        <v>0</v>
      </c>
      <c r="J34" s="197"/>
      <c r="K34" s="194" t="n">
        <v>0</v>
      </c>
      <c r="L34" s="194" t="n">
        <v>0</v>
      </c>
      <c r="M34" s="198" t="n">
        <v>0</v>
      </c>
      <c r="N34" s="198" t="n">
        <v>0</v>
      </c>
      <c r="O34" s="198" t="n">
        <v>0</v>
      </c>
    </row>
    <row r="35" customFormat="false" ht="12.75" hidden="false" customHeight="false" outlineLevel="0" collapsed="false">
      <c r="A35" s="192" t="n">
        <v>13951</v>
      </c>
      <c r="B35" s="193" t="s">
        <v>88</v>
      </c>
      <c r="C35" s="194"/>
      <c r="D35" s="195"/>
      <c r="E35" s="195"/>
      <c r="F35" s="194"/>
      <c r="G35" s="194"/>
      <c r="H35" s="194"/>
      <c r="I35" s="196" t="n">
        <v>0</v>
      </c>
      <c r="J35" s="197"/>
      <c r="K35" s="194" t="n">
        <v>0</v>
      </c>
      <c r="L35" s="194" t="n">
        <v>0</v>
      </c>
      <c r="M35" s="198" t="n">
        <v>0</v>
      </c>
      <c r="N35" s="198" t="n">
        <v>0</v>
      </c>
      <c r="O35" s="198" t="n">
        <v>0</v>
      </c>
    </row>
    <row r="36" customFormat="false" ht="12.75" hidden="false" customHeight="false" outlineLevel="0" collapsed="false">
      <c r="A36" s="192" t="n">
        <v>13952</v>
      </c>
      <c r="B36" s="199" t="s">
        <v>139</v>
      </c>
      <c r="C36" s="194" t="n">
        <v>1</v>
      </c>
      <c r="D36" s="195" t="n">
        <v>250</v>
      </c>
      <c r="E36" s="195" t="n">
        <v>5</v>
      </c>
      <c r="F36" s="194"/>
      <c r="G36" s="194"/>
      <c r="H36" s="194"/>
      <c r="I36" s="196" t="n">
        <v>1</v>
      </c>
      <c r="J36" s="197" t="n">
        <v>1</v>
      </c>
      <c r="K36" s="194" t="n">
        <v>250</v>
      </c>
      <c r="L36" s="194" t="n">
        <v>5</v>
      </c>
      <c r="M36" s="198" t="n">
        <v>0.0029585798816568</v>
      </c>
      <c r="N36" s="198" t="n">
        <v>0.0025654181631606</v>
      </c>
      <c r="O36" s="198" t="n">
        <v>0.0025693730729702</v>
      </c>
    </row>
    <row r="37" customFormat="false" ht="12.75" hidden="false" customHeight="false" outlineLevel="0" collapsed="false">
      <c r="A37" s="192" t="n">
        <v>14113</v>
      </c>
      <c r="B37" s="193" t="s">
        <v>95</v>
      </c>
      <c r="C37" s="194"/>
      <c r="D37" s="195"/>
      <c r="E37" s="195"/>
      <c r="F37" s="194"/>
      <c r="G37" s="194"/>
      <c r="H37" s="194"/>
      <c r="I37" s="196" t="n">
        <v>0</v>
      </c>
      <c r="J37" s="197"/>
      <c r="K37" s="194" t="n">
        <v>0</v>
      </c>
      <c r="L37" s="194" t="n">
        <v>0</v>
      </c>
      <c r="M37" s="198" t="n">
        <v>0</v>
      </c>
      <c r="N37" s="198" t="n">
        <v>0</v>
      </c>
      <c r="O37" s="198" t="n">
        <v>0</v>
      </c>
    </row>
    <row r="38" customFormat="false" ht="12.75" hidden="false" customHeight="false" outlineLevel="0" collapsed="false">
      <c r="A38" s="192" t="n">
        <v>14149</v>
      </c>
      <c r="B38" s="193" t="s">
        <v>97</v>
      </c>
      <c r="C38" s="194"/>
      <c r="D38" s="195"/>
      <c r="E38" s="195"/>
      <c r="F38" s="194"/>
      <c r="G38" s="194"/>
      <c r="H38" s="194"/>
      <c r="I38" s="196" t="n">
        <v>0</v>
      </c>
      <c r="J38" s="197"/>
      <c r="K38" s="194" t="n">
        <v>0</v>
      </c>
      <c r="L38" s="194" t="n">
        <v>0</v>
      </c>
      <c r="M38" s="198" t="n">
        <v>0</v>
      </c>
      <c r="N38" s="198" t="n">
        <v>0</v>
      </c>
      <c r="O38" s="198" t="n">
        <v>0</v>
      </c>
    </row>
    <row r="39" customFormat="false" ht="12.75" hidden="false" customHeight="false" outlineLevel="0" collapsed="false">
      <c r="A39" s="192" t="n">
        <v>14595</v>
      </c>
      <c r="B39" s="193" t="s">
        <v>92</v>
      </c>
      <c r="C39" s="194"/>
      <c r="D39" s="195"/>
      <c r="E39" s="195"/>
      <c r="F39" s="194"/>
      <c r="G39" s="194"/>
      <c r="H39" s="194"/>
      <c r="I39" s="196" t="n">
        <v>0</v>
      </c>
      <c r="J39" s="197"/>
      <c r="K39" s="194" t="n">
        <v>0</v>
      </c>
      <c r="L39" s="194" t="n">
        <v>0</v>
      </c>
      <c r="M39" s="198" t="n">
        <v>0</v>
      </c>
      <c r="N39" s="198" t="n">
        <v>0</v>
      </c>
      <c r="O39" s="198" t="n">
        <v>0</v>
      </c>
    </row>
    <row r="40" customFormat="false" ht="12.75" hidden="false" customHeight="false" outlineLevel="0" collapsed="false">
      <c r="A40" s="192" t="n">
        <v>14675</v>
      </c>
      <c r="B40" s="193" t="s">
        <v>74</v>
      </c>
      <c r="C40" s="194"/>
      <c r="D40" s="195"/>
      <c r="E40" s="195"/>
      <c r="F40" s="194"/>
      <c r="G40" s="194"/>
      <c r="H40" s="194"/>
      <c r="I40" s="196" t="n">
        <v>0</v>
      </c>
      <c r="J40" s="197"/>
      <c r="K40" s="194" t="n">
        <v>0</v>
      </c>
      <c r="L40" s="194" t="n">
        <v>0</v>
      </c>
      <c r="M40" s="198" t="n">
        <v>0</v>
      </c>
      <c r="N40" s="198" t="n">
        <v>0</v>
      </c>
      <c r="O40" s="198" t="n">
        <v>0</v>
      </c>
    </row>
    <row r="41" customFormat="false" ht="12.75" hidden="false" customHeight="false" outlineLevel="0" collapsed="false">
      <c r="A41" s="192" t="n">
        <v>14682</v>
      </c>
      <c r="B41" s="193" t="s">
        <v>140</v>
      </c>
      <c r="C41" s="194"/>
      <c r="D41" s="195"/>
      <c r="E41" s="195"/>
      <c r="F41" s="194"/>
      <c r="G41" s="194"/>
      <c r="H41" s="194"/>
      <c r="I41" s="196" t="n">
        <v>0</v>
      </c>
      <c r="J41" s="197"/>
      <c r="K41" s="194" t="n">
        <v>0</v>
      </c>
      <c r="L41" s="194" t="n">
        <v>0</v>
      </c>
      <c r="M41" s="198" t="n">
        <v>0</v>
      </c>
      <c r="N41" s="198" t="n">
        <v>0</v>
      </c>
      <c r="O41" s="198" t="n">
        <v>0</v>
      </c>
    </row>
    <row r="42" customFormat="false" ht="12.75" hidden="false" customHeight="false" outlineLevel="0" collapsed="false">
      <c r="A42" s="192" t="n">
        <v>14716</v>
      </c>
      <c r="B42" s="193" t="s">
        <v>141</v>
      </c>
      <c r="C42" s="194" t="n">
        <v>23</v>
      </c>
      <c r="D42" s="195" t="n">
        <v>6600</v>
      </c>
      <c r="E42" s="195" t="n">
        <v>132</v>
      </c>
      <c r="F42" s="194"/>
      <c r="G42" s="194"/>
      <c r="H42" s="194"/>
      <c r="I42" s="196" t="n">
        <v>23</v>
      </c>
      <c r="J42" s="197" t="n">
        <v>23</v>
      </c>
      <c r="K42" s="194" t="n">
        <v>6600</v>
      </c>
      <c r="L42" s="194" t="n">
        <v>132</v>
      </c>
      <c r="M42" s="198" t="n">
        <v>0.0680473372781065</v>
      </c>
      <c r="N42" s="198" t="n">
        <v>0.0677270395074397</v>
      </c>
      <c r="O42" s="198" t="n">
        <v>0.0678314491264132</v>
      </c>
    </row>
    <row r="43" customFormat="false" ht="12.75" hidden="false" customHeight="false" outlineLevel="0" collapsed="false">
      <c r="A43" s="192" t="n">
        <v>14721</v>
      </c>
      <c r="B43" s="193" t="s">
        <v>142</v>
      </c>
      <c r="C43" s="194"/>
      <c r="D43" s="195"/>
      <c r="E43" s="195"/>
      <c r="F43" s="194"/>
      <c r="G43" s="194"/>
      <c r="H43" s="194"/>
      <c r="I43" s="196" t="n">
        <v>0</v>
      </c>
      <c r="J43" s="197"/>
      <c r="K43" s="194" t="n">
        <v>0</v>
      </c>
      <c r="L43" s="194" t="n">
        <v>0</v>
      </c>
      <c r="M43" s="198" t="n">
        <v>0</v>
      </c>
      <c r="N43" s="198" t="n">
        <v>0</v>
      </c>
      <c r="O43" s="198" t="n">
        <v>0</v>
      </c>
    </row>
    <row r="44" customFormat="false" ht="12.75" hidden="false" customHeight="false" outlineLevel="0" collapsed="false">
      <c r="A44" s="192" t="n">
        <v>14911</v>
      </c>
      <c r="B44" s="193" t="s">
        <v>143</v>
      </c>
      <c r="C44" s="194"/>
      <c r="D44" s="195"/>
      <c r="E44" s="195"/>
      <c r="F44" s="194" t="n">
        <v>4</v>
      </c>
      <c r="G44" s="194" t="n">
        <v>1200</v>
      </c>
      <c r="H44" s="194" t="n">
        <v>24</v>
      </c>
      <c r="I44" s="196" t="n">
        <v>4</v>
      </c>
      <c r="J44" s="197" t="n">
        <v>4</v>
      </c>
      <c r="K44" s="194" t="n">
        <v>1200</v>
      </c>
      <c r="L44" s="194" t="n">
        <v>24</v>
      </c>
      <c r="M44" s="198" t="n">
        <v>0.0118343195266272</v>
      </c>
      <c r="N44" s="198" t="n">
        <v>0.0123140071831709</v>
      </c>
      <c r="O44" s="198" t="n">
        <v>0.0123329907502569</v>
      </c>
    </row>
    <row r="45" customFormat="false" ht="12.75" hidden="false" customHeight="false" outlineLevel="0" collapsed="false">
      <c r="A45" s="192" t="n">
        <v>15047</v>
      </c>
      <c r="B45" s="193" t="s">
        <v>60</v>
      </c>
      <c r="C45" s="194"/>
      <c r="D45" s="195"/>
      <c r="E45" s="195"/>
      <c r="F45" s="194" t="n">
        <v>2</v>
      </c>
      <c r="G45" s="194" t="n">
        <v>400</v>
      </c>
      <c r="H45" s="194" t="n">
        <v>8</v>
      </c>
      <c r="I45" s="196" t="n">
        <v>2</v>
      </c>
      <c r="J45" s="197" t="n">
        <v>2</v>
      </c>
      <c r="K45" s="194" t="n">
        <v>400</v>
      </c>
      <c r="L45" s="194" t="n">
        <v>8</v>
      </c>
      <c r="M45" s="198" t="n">
        <v>0.00591715976331361</v>
      </c>
      <c r="N45" s="198" t="n">
        <v>0.00410466906105695</v>
      </c>
      <c r="O45" s="198" t="n">
        <v>0.00411099691675231</v>
      </c>
    </row>
    <row r="46" customFormat="false" ht="12.75" hidden="false" customHeight="false" outlineLevel="0" collapsed="false">
      <c r="A46" s="192" t="n">
        <v>15072</v>
      </c>
      <c r="B46" s="193" t="s">
        <v>144</v>
      </c>
      <c r="C46" s="194" t="n">
        <v>2</v>
      </c>
      <c r="D46" s="195" t="n">
        <v>600</v>
      </c>
      <c r="E46" s="195" t="n">
        <v>12</v>
      </c>
      <c r="F46" s="194"/>
      <c r="G46" s="194"/>
      <c r="H46" s="194"/>
      <c r="I46" s="196" t="n">
        <v>2</v>
      </c>
      <c r="J46" s="197" t="n">
        <v>2</v>
      </c>
      <c r="K46" s="194" t="n">
        <v>600</v>
      </c>
      <c r="L46" s="194" t="n">
        <v>12</v>
      </c>
      <c r="M46" s="198" t="n">
        <v>0.00591715976331361</v>
      </c>
      <c r="N46" s="198" t="n">
        <v>0.00615700359158543</v>
      </c>
      <c r="O46" s="198" t="n">
        <v>0.00616649537512847</v>
      </c>
    </row>
    <row r="47" customFormat="false" ht="12.75" hidden="false" customHeight="false" outlineLevel="0" collapsed="false">
      <c r="A47" s="192" t="n">
        <v>15130</v>
      </c>
      <c r="B47" s="193" t="s">
        <v>145</v>
      </c>
      <c r="C47" s="194"/>
      <c r="D47" s="195"/>
      <c r="E47" s="195"/>
      <c r="F47" s="194"/>
      <c r="G47" s="194"/>
      <c r="H47" s="194"/>
      <c r="I47" s="196" t="n">
        <v>0</v>
      </c>
      <c r="J47" s="197"/>
      <c r="K47" s="194" t="n">
        <v>0</v>
      </c>
      <c r="L47" s="194" t="n">
        <v>0</v>
      </c>
      <c r="M47" s="198" t="n">
        <v>0</v>
      </c>
      <c r="N47" s="198" t="n">
        <v>0</v>
      </c>
      <c r="O47" s="198" t="n">
        <v>0</v>
      </c>
    </row>
    <row r="48" customFormat="false" ht="12.75" hidden="false" customHeight="false" outlineLevel="0" collapsed="false">
      <c r="A48" s="192" t="n">
        <v>15187</v>
      </c>
      <c r="B48" s="193" t="s">
        <v>84</v>
      </c>
      <c r="C48" s="194"/>
      <c r="D48" s="195"/>
      <c r="E48" s="195"/>
      <c r="F48" s="194"/>
      <c r="G48" s="194"/>
      <c r="H48" s="194"/>
      <c r="I48" s="196" t="n">
        <v>0</v>
      </c>
      <c r="J48" s="197"/>
      <c r="K48" s="194" t="n">
        <v>0</v>
      </c>
      <c r="L48" s="194" t="n">
        <v>0</v>
      </c>
      <c r="M48" s="198" t="n">
        <v>0</v>
      </c>
      <c r="N48" s="198" t="n">
        <v>0</v>
      </c>
      <c r="O48" s="198" t="n">
        <v>0</v>
      </c>
    </row>
    <row r="49" customFormat="false" ht="12.75" hidden="false" customHeight="false" outlineLevel="0" collapsed="false">
      <c r="A49" s="192" t="n">
        <v>15207</v>
      </c>
      <c r="B49" s="193" t="s">
        <v>86</v>
      </c>
      <c r="C49" s="194" t="n">
        <v>1</v>
      </c>
      <c r="D49" s="195" t="n">
        <v>300</v>
      </c>
      <c r="E49" s="195" t="n">
        <v>6</v>
      </c>
      <c r="F49" s="194" t="n">
        <v>6</v>
      </c>
      <c r="G49" s="194" t="n">
        <v>800</v>
      </c>
      <c r="H49" s="194" t="n">
        <v>16</v>
      </c>
      <c r="I49" s="196" t="n">
        <v>7</v>
      </c>
      <c r="J49" s="197" t="n">
        <v>7</v>
      </c>
      <c r="K49" s="194" t="n">
        <v>1100</v>
      </c>
      <c r="L49" s="194" t="n">
        <v>22</v>
      </c>
      <c r="M49" s="198" t="n">
        <v>0.0207100591715976</v>
      </c>
      <c r="N49" s="198" t="n">
        <v>0.0112878399179066</v>
      </c>
      <c r="O49" s="198" t="n">
        <v>0.0113052415210689</v>
      </c>
    </row>
    <row r="50" customFormat="false" ht="12.75" hidden="false" customHeight="false" outlineLevel="0" collapsed="false">
      <c r="A50" s="192" t="n">
        <v>15234</v>
      </c>
      <c r="B50" s="193" t="s">
        <v>80</v>
      </c>
      <c r="C50" s="194"/>
      <c r="D50" s="195"/>
      <c r="E50" s="195"/>
      <c r="F50" s="194"/>
      <c r="G50" s="194"/>
      <c r="H50" s="194"/>
      <c r="I50" s="196" t="n">
        <v>0</v>
      </c>
      <c r="J50" s="197"/>
      <c r="K50" s="194" t="n">
        <v>0</v>
      </c>
      <c r="L50" s="194" t="n">
        <v>0</v>
      </c>
      <c r="M50" s="198" t="n">
        <v>0</v>
      </c>
      <c r="N50" s="198" t="n">
        <v>0</v>
      </c>
      <c r="O50" s="198" t="n">
        <v>0</v>
      </c>
    </row>
    <row r="51" customFormat="false" ht="12.75" hidden="false" customHeight="false" outlineLevel="0" collapsed="false">
      <c r="A51" s="192" t="n">
        <v>15426</v>
      </c>
      <c r="B51" s="193" t="s">
        <v>146</v>
      </c>
      <c r="C51" s="194"/>
      <c r="D51" s="195"/>
      <c r="E51" s="195"/>
      <c r="F51" s="194"/>
      <c r="G51" s="194"/>
      <c r="H51" s="194"/>
      <c r="I51" s="196" t="n">
        <v>0</v>
      </c>
      <c r="J51" s="197"/>
      <c r="K51" s="194" t="n">
        <v>0</v>
      </c>
      <c r="L51" s="194" t="n">
        <v>0</v>
      </c>
      <c r="M51" s="198" t="n">
        <v>0</v>
      </c>
      <c r="N51" s="198" t="n">
        <v>0</v>
      </c>
      <c r="O51" s="198" t="n">
        <v>0</v>
      </c>
    </row>
    <row r="52" customFormat="false" ht="12.75" hidden="false" customHeight="false" outlineLevel="0" collapsed="false">
      <c r="A52" s="192" t="n">
        <v>15995</v>
      </c>
      <c r="B52" s="193" t="s">
        <v>76</v>
      </c>
      <c r="C52" s="194"/>
      <c r="D52" s="195"/>
      <c r="E52" s="195"/>
      <c r="F52" s="194"/>
      <c r="G52" s="194"/>
      <c r="H52" s="194"/>
      <c r="I52" s="196" t="n">
        <v>0</v>
      </c>
      <c r="J52" s="197"/>
      <c r="K52" s="194" t="n">
        <v>0</v>
      </c>
      <c r="L52" s="194" t="n">
        <v>0</v>
      </c>
      <c r="M52" s="198" t="n">
        <v>0</v>
      </c>
      <c r="N52" s="198" t="n">
        <v>0</v>
      </c>
      <c r="O52" s="198" t="n">
        <v>0</v>
      </c>
    </row>
    <row r="53" customFormat="false" ht="12.75" hidden="false" customHeight="false" outlineLevel="0" collapsed="false">
      <c r="A53" s="192" t="n">
        <v>16532</v>
      </c>
      <c r="B53" s="193" t="s">
        <v>85</v>
      </c>
      <c r="C53" s="194"/>
      <c r="D53" s="195"/>
      <c r="E53" s="195"/>
      <c r="F53" s="194" t="n">
        <v>2</v>
      </c>
      <c r="G53" s="194" t="n">
        <v>450</v>
      </c>
      <c r="H53" s="194" t="n">
        <v>6</v>
      </c>
      <c r="I53" s="196" t="n">
        <v>1</v>
      </c>
      <c r="J53" s="197" t="n">
        <v>1</v>
      </c>
      <c r="K53" s="194" t="n">
        <v>450</v>
      </c>
      <c r="L53" s="194" t="n">
        <v>6</v>
      </c>
      <c r="M53" s="198" t="n">
        <v>0.0029585798816568</v>
      </c>
      <c r="N53" s="198" t="n">
        <v>0.00461775269368907</v>
      </c>
      <c r="O53" s="198" t="n">
        <v>0.00308324768756423</v>
      </c>
    </row>
    <row r="54" customFormat="false" ht="12.75" hidden="false" customHeight="false" outlineLevel="0" collapsed="false">
      <c r="A54" s="192" t="n">
        <v>16998</v>
      </c>
      <c r="B54" s="193" t="s">
        <v>89</v>
      </c>
      <c r="C54" s="194" t="n">
        <v>52</v>
      </c>
      <c r="D54" s="195" t="n">
        <v>11050</v>
      </c>
      <c r="E54" s="195" t="n">
        <v>221</v>
      </c>
      <c r="F54" s="194" t="n">
        <v>54</v>
      </c>
      <c r="G54" s="194" t="n">
        <v>10550</v>
      </c>
      <c r="H54" s="194" t="n">
        <v>211</v>
      </c>
      <c r="I54" s="196" t="n">
        <v>106</v>
      </c>
      <c r="J54" s="197" t="n">
        <v>75</v>
      </c>
      <c r="K54" s="194" t="n">
        <v>21600</v>
      </c>
      <c r="L54" s="194" t="n">
        <v>432</v>
      </c>
      <c r="M54" s="198" t="n">
        <v>0.22189349112426</v>
      </c>
      <c r="N54" s="198" t="n">
        <v>0.221652129297075</v>
      </c>
      <c r="O54" s="198" t="n">
        <v>0.221993833504625</v>
      </c>
    </row>
    <row r="55" customFormat="false" ht="12.75" hidden="false" customHeight="false" outlineLevel="0" collapsed="false">
      <c r="A55" s="192" t="n">
        <v>16999</v>
      </c>
      <c r="B55" s="193" t="s">
        <v>147</v>
      </c>
      <c r="C55" s="194" t="n">
        <v>3</v>
      </c>
      <c r="D55" s="195" t="n">
        <v>900</v>
      </c>
      <c r="E55" s="195" t="n">
        <v>18</v>
      </c>
      <c r="F55" s="194" t="n">
        <v>3</v>
      </c>
      <c r="G55" s="194" t="n">
        <v>900</v>
      </c>
      <c r="H55" s="194" t="n">
        <v>18</v>
      </c>
      <c r="I55" s="196" t="n">
        <v>6</v>
      </c>
      <c r="J55" s="197" t="n">
        <v>5</v>
      </c>
      <c r="K55" s="194" t="n">
        <v>1800</v>
      </c>
      <c r="L55" s="194" t="n">
        <v>36</v>
      </c>
      <c r="M55" s="198" t="n">
        <v>0.014792899408284</v>
      </c>
      <c r="N55" s="198" t="n">
        <v>0.0184710107747563</v>
      </c>
      <c r="O55" s="198" t="n">
        <v>0.0184994861253854</v>
      </c>
    </row>
    <row r="56" customFormat="false" ht="12.75" hidden="false" customHeight="false" outlineLevel="0" collapsed="false">
      <c r="A56" s="192" t="n">
        <v>30091</v>
      </c>
      <c r="B56" s="193" t="s">
        <v>156</v>
      </c>
      <c r="C56" s="194" t="n">
        <v>23</v>
      </c>
      <c r="D56" s="195" t="n">
        <v>6900</v>
      </c>
      <c r="E56" s="195" t="n">
        <v>138</v>
      </c>
      <c r="F56" s="194"/>
      <c r="G56" s="194"/>
      <c r="H56" s="194"/>
      <c r="I56" s="196" t="n">
        <v>23</v>
      </c>
      <c r="J56" s="197" t="n">
        <v>23</v>
      </c>
      <c r="K56" s="194" t="n">
        <v>6900</v>
      </c>
      <c r="L56" s="194" t="n">
        <v>138</v>
      </c>
      <c r="M56" s="198" t="n">
        <v>0.0680473372781065</v>
      </c>
      <c r="N56" s="198" t="n">
        <v>0.0708055413032324</v>
      </c>
      <c r="O56" s="198" t="n">
        <v>0.0709146968139774</v>
      </c>
    </row>
    <row r="57" customFormat="false" ht="12.75" hidden="false" customHeight="false" outlineLevel="0" collapsed="false">
      <c r="A57" s="192" t="n">
        <v>30657</v>
      </c>
      <c r="B57" s="193" t="s">
        <v>149</v>
      </c>
      <c r="C57" s="194"/>
      <c r="D57" s="195"/>
      <c r="E57" s="195"/>
      <c r="F57" s="194"/>
      <c r="G57" s="194"/>
      <c r="H57" s="194"/>
      <c r="I57" s="196" t="n">
        <v>0</v>
      </c>
      <c r="J57" s="197"/>
      <c r="K57" s="194" t="n">
        <v>0</v>
      </c>
      <c r="L57" s="194" t="n">
        <v>0</v>
      </c>
      <c r="M57" s="198" t="n">
        <v>0</v>
      </c>
      <c r="N57" s="198" t="n">
        <v>0</v>
      </c>
      <c r="O57" s="198" t="n">
        <v>0</v>
      </c>
    </row>
    <row r="58" customFormat="false" ht="12.75" hidden="false" customHeight="false" outlineLevel="0" collapsed="false">
      <c r="A58" s="200"/>
      <c r="B58" s="201" t="s">
        <v>3</v>
      </c>
      <c r="C58" s="194" t="n">
        <v>248</v>
      </c>
      <c r="D58" s="194" t="n">
        <v>62850</v>
      </c>
      <c r="E58" s="194" t="n">
        <v>1257</v>
      </c>
      <c r="F58" s="194" t="n">
        <v>172</v>
      </c>
      <c r="G58" s="194" t="n">
        <v>34600</v>
      </c>
      <c r="H58" s="194" t="n">
        <v>689</v>
      </c>
      <c r="I58" s="194" t="n">
        <v>419</v>
      </c>
      <c r="J58" s="194" t="n">
        <v>338</v>
      </c>
      <c r="K58" s="194" t="n">
        <v>97450</v>
      </c>
      <c r="L58" s="194" t="n">
        <v>1946</v>
      </c>
      <c r="M58" s="202" t="n">
        <v>1</v>
      </c>
      <c r="N58" s="202" t="n">
        <v>1</v>
      </c>
      <c r="O58" s="202" t="n">
        <v>1</v>
      </c>
    </row>
    <row r="59" customFormat="false" ht="15" hidden="false" customHeight="false" outlineLevel="0" collapsed="false">
      <c r="A59" s="200"/>
      <c r="B59" s="178"/>
      <c r="C59" s="176"/>
      <c r="D59" s="178"/>
      <c r="E59" s="178"/>
      <c r="F59" s="178"/>
      <c r="G59" s="178"/>
      <c r="H59" s="178"/>
      <c r="I59" s="178"/>
      <c r="J59" s="178"/>
      <c r="K59" s="203"/>
      <c r="L59" s="203"/>
      <c r="M59" s="178"/>
      <c r="N59" s="178"/>
      <c r="O59" s="178"/>
    </row>
    <row r="60" customFormat="false" ht="15" hidden="false" customHeight="false" outlineLevel="0" collapsed="false">
      <c r="A60" s="200"/>
      <c r="B60" s="178" t="s">
        <v>109</v>
      </c>
      <c r="C60" s="176"/>
      <c r="D60" s="204" t="n">
        <v>185.94674556213</v>
      </c>
      <c r="E60" s="204"/>
      <c r="F60" s="178"/>
      <c r="G60" s="204" t="n">
        <v>201.162790697674</v>
      </c>
      <c r="H60" s="204"/>
      <c r="I60" s="178"/>
      <c r="J60" s="178"/>
      <c r="K60" s="204" t="n">
        <v>288.313609467456</v>
      </c>
      <c r="L60" s="204"/>
      <c r="M60" s="178"/>
      <c r="N60" s="178"/>
      <c r="O60" s="178"/>
    </row>
    <row r="61" customFormat="false" ht="15" hidden="false" customHeight="false" outlineLevel="0" collapsed="false">
      <c r="A61" s="200"/>
      <c r="B61" s="178"/>
      <c r="C61" s="176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A62" s="200"/>
      <c r="B62" s="205" t="s">
        <v>110</v>
      </c>
      <c r="C62" s="176"/>
      <c r="D62" s="200"/>
      <c r="E62" s="200"/>
      <c r="F62" s="200"/>
      <c r="G62" s="178"/>
      <c r="H62" s="178"/>
      <c r="I62" s="178"/>
      <c r="J62" s="206"/>
      <c r="K62" s="203"/>
      <c r="L62" s="203"/>
      <c r="M62" s="178"/>
      <c r="N62" s="178"/>
      <c r="O62" s="178"/>
    </row>
    <row r="63" customFormat="false" ht="15" hidden="false" customHeight="false" outlineLevel="0" collapsed="false">
      <c r="A63" s="200"/>
      <c r="B63" s="207"/>
      <c r="C63" s="176"/>
      <c r="D63" s="176"/>
      <c r="E63" s="208" t="s">
        <v>29</v>
      </c>
      <c r="F63" s="208" t="s">
        <v>111</v>
      </c>
      <c r="G63" s="178"/>
      <c r="H63" s="209" t="s">
        <v>30</v>
      </c>
      <c r="I63" s="209" t="s">
        <v>111</v>
      </c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A64" s="200"/>
      <c r="B64" s="210" t="s">
        <v>112</v>
      </c>
      <c r="C64" s="176"/>
      <c r="D64" s="176"/>
      <c r="E64" s="210" t="n">
        <v>39</v>
      </c>
      <c r="F64" s="211" t="n">
        <v>0.115384615384615</v>
      </c>
      <c r="G64" s="176"/>
      <c r="H64" s="212" t="n">
        <v>11850</v>
      </c>
      <c r="I64" s="213" t="n">
        <v>0.121600820933812</v>
      </c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200"/>
      <c r="B65" s="200"/>
      <c r="C65" s="176"/>
      <c r="D65" s="176"/>
      <c r="E65" s="176"/>
      <c r="F65" s="176"/>
      <c r="G65" s="176"/>
      <c r="H65" s="204"/>
      <c r="I65" s="209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A66" s="200"/>
      <c r="B66" s="200" t="s">
        <v>113</v>
      </c>
      <c r="C66" s="176"/>
      <c r="D66" s="176"/>
      <c r="E66" s="210" t="n">
        <v>299</v>
      </c>
      <c r="F66" s="211" t="n">
        <v>0.884615384615385</v>
      </c>
      <c r="G66" s="176"/>
      <c r="H66" s="212" t="n">
        <v>85600</v>
      </c>
      <c r="I66" s="213" t="n">
        <v>0.878399179066188</v>
      </c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A67" s="200"/>
      <c r="B67" s="178"/>
      <c r="C67" s="176"/>
      <c r="D67" s="176"/>
      <c r="E67" s="176"/>
      <c r="F67" s="176"/>
      <c r="G67" s="176"/>
      <c r="H67" s="204"/>
      <c r="I67" s="176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A68" s="200"/>
      <c r="B68" s="206" t="s">
        <v>114</v>
      </c>
      <c r="C68" s="176"/>
      <c r="D68" s="176"/>
      <c r="E68" s="206" t="n">
        <v>0</v>
      </c>
      <c r="F68" s="211" t="n">
        <v>0</v>
      </c>
      <c r="G68" s="176"/>
      <c r="H68" s="204" t="n">
        <v>0</v>
      </c>
      <c r="I68" s="213" t="n">
        <v>0</v>
      </c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A69" s="200"/>
      <c r="B69" s="178"/>
      <c r="C69" s="176"/>
      <c r="D69" s="176"/>
      <c r="E69" s="214"/>
      <c r="F69" s="214"/>
      <c r="G69" s="215"/>
      <c r="H69" s="216"/>
      <c r="I69" s="214"/>
      <c r="J69" s="178"/>
      <c r="K69" s="178"/>
      <c r="L69" s="178"/>
      <c r="M69" s="178"/>
      <c r="N69" s="178"/>
      <c r="O69" s="178"/>
    </row>
    <row r="70" customFormat="false" ht="15.75" hidden="false" customHeight="false" outlineLevel="0" collapsed="false">
      <c r="A70" s="200"/>
      <c r="B70" s="178" t="s">
        <v>3</v>
      </c>
      <c r="C70" s="176"/>
      <c r="D70" s="176"/>
      <c r="E70" s="217" t="n">
        <v>338</v>
      </c>
      <c r="F70" s="218" t="n">
        <v>1</v>
      </c>
      <c r="G70" s="219"/>
      <c r="H70" s="220" t="n">
        <v>97450</v>
      </c>
      <c r="I70" s="218" t="n">
        <v>1</v>
      </c>
      <c r="J70" s="176"/>
      <c r="K70" s="178"/>
      <c r="L70" s="178"/>
      <c r="M70" s="178"/>
      <c r="N70" s="178"/>
      <c r="O70" s="178"/>
    </row>
    <row r="71" customFormat="false" ht="13.5" hidden="false" customHeight="false" outlineLevel="0" collapsed="false">
      <c r="A71" s="200"/>
      <c r="B71" s="178"/>
      <c r="C71" s="209"/>
      <c r="D71" s="209"/>
      <c r="E71" s="209"/>
      <c r="F71" s="178"/>
      <c r="G71" s="178"/>
      <c r="H71" s="178"/>
      <c r="I71" s="178"/>
      <c r="J71" s="178"/>
      <c r="K71" s="178"/>
      <c r="L71" s="178"/>
      <c r="M71" s="178"/>
      <c r="N71" s="178"/>
      <c r="O71" s="178"/>
    </row>
  </sheetData>
  <mergeCells count="6">
    <mergeCell ref="A2:N2"/>
    <mergeCell ref="A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7.14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56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5.85"/>
    <col collapsed="false" customWidth="true" hidden="false" outlineLevel="0" max="10" min="10" style="0" width="12.56"/>
    <col collapsed="false" customWidth="true" hidden="false" outlineLevel="0" max="12" min="11" style="0" width="8.28"/>
    <col collapsed="false" customWidth="true" hidden="false" outlineLevel="0" max="13" min="13" style="0" width="8.7"/>
    <col collapsed="false" customWidth="true" hidden="false" outlineLevel="0" max="14" min="14" style="0" width="16.13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75</v>
      </c>
      <c r="D6" s="76" t="n">
        <v>3034839</v>
      </c>
      <c r="E6" s="75" t="n">
        <v>395</v>
      </c>
      <c r="F6" s="75" t="n">
        <v>1160620.05</v>
      </c>
      <c r="G6" s="77" t="n">
        <v>160</v>
      </c>
      <c r="H6" s="78" t="n">
        <v>530898.4</v>
      </c>
      <c r="I6" s="77" t="n">
        <v>0</v>
      </c>
      <c r="J6" s="76" t="n">
        <v>0</v>
      </c>
      <c r="K6" s="77"/>
      <c r="L6" s="77" t="n">
        <v>300</v>
      </c>
      <c r="M6" s="77" t="n">
        <v>1830</v>
      </c>
      <c r="N6" s="77" t="n">
        <v>4726657.45</v>
      </c>
      <c r="O6" s="79" t="n">
        <v>0.0443948472865772</v>
      </c>
      <c r="P6" s="79" t="n">
        <v>0.0405217660011071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51</v>
      </c>
      <c r="D7" s="76" t="n">
        <v>376734</v>
      </c>
      <c r="E7" s="75" t="n">
        <v>19</v>
      </c>
      <c r="F7" s="75" t="n">
        <v>54540</v>
      </c>
      <c r="G7" s="77" t="n">
        <v>3</v>
      </c>
      <c r="H7" s="78" t="n">
        <v>10290</v>
      </c>
      <c r="I7" s="77" t="n">
        <v>0</v>
      </c>
      <c r="J7" s="76" t="n">
        <v>0</v>
      </c>
      <c r="K7" s="77"/>
      <c r="L7" s="77" t="n">
        <v>300</v>
      </c>
      <c r="M7" s="77" t="n">
        <v>173</v>
      </c>
      <c r="N7" s="77" t="n">
        <v>441864</v>
      </c>
      <c r="O7" s="79" t="n">
        <v>0.004196889934742</v>
      </c>
      <c r="P7" s="79" t="n">
        <v>0.00378811238210486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859</v>
      </c>
      <c r="D8" s="76" t="n">
        <v>5170948.27</v>
      </c>
      <c r="E8" s="75" t="n">
        <v>665</v>
      </c>
      <c r="F8" s="76" t="n">
        <v>2177484.43</v>
      </c>
      <c r="G8" s="75" t="n">
        <v>547</v>
      </c>
      <c r="H8" s="76" t="n">
        <v>2016403.55</v>
      </c>
      <c r="I8" s="75" t="n">
        <v>0</v>
      </c>
      <c r="J8" s="76" t="n">
        <v>0</v>
      </c>
      <c r="K8" s="77"/>
      <c r="L8" s="77" t="n">
        <v>1600</v>
      </c>
      <c r="M8" s="77" t="n">
        <v>3071</v>
      </c>
      <c r="N8" s="77" t="n">
        <v>9366436.25</v>
      </c>
      <c r="O8" s="79" t="n">
        <v>0.0745008612115184</v>
      </c>
      <c r="P8" s="79" t="n">
        <v>0.0802987189153695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6939</v>
      </c>
      <c r="D9" s="76" t="n">
        <v>22267883.08</v>
      </c>
      <c r="E9" s="75" t="n">
        <v>2378</v>
      </c>
      <c r="F9" s="76" t="n">
        <v>8668768.04</v>
      </c>
      <c r="G9" s="75" t="n">
        <v>2854</v>
      </c>
      <c r="H9" s="76" t="n">
        <v>11516719.74</v>
      </c>
      <c r="I9" s="75" t="n">
        <v>0</v>
      </c>
      <c r="J9" s="76" t="n">
        <v>0</v>
      </c>
      <c r="K9" s="77"/>
      <c r="L9" s="77" t="n">
        <v>2700</v>
      </c>
      <c r="M9" s="77" t="n">
        <v>12171</v>
      </c>
      <c r="N9" s="77" t="n">
        <v>42456070.86</v>
      </c>
      <c r="O9" s="79" t="n">
        <v>0.295262123674826</v>
      </c>
      <c r="P9" s="79" t="n">
        <v>0.363977078287182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45</v>
      </c>
      <c r="D10" s="76" t="n">
        <v>491074</v>
      </c>
      <c r="E10" s="75" t="n">
        <v>56</v>
      </c>
      <c r="F10" s="76" t="n">
        <v>139008</v>
      </c>
      <c r="G10" s="75" t="n">
        <v>20</v>
      </c>
      <c r="H10" s="76" t="n">
        <v>57695</v>
      </c>
      <c r="I10" s="75" t="n">
        <v>0</v>
      </c>
      <c r="J10" s="76" t="n">
        <v>0</v>
      </c>
      <c r="K10" s="77"/>
      <c r="L10" s="77" t="n">
        <v>0</v>
      </c>
      <c r="M10" s="77" t="n">
        <v>321</v>
      </c>
      <c r="N10" s="77" t="n">
        <v>687777</v>
      </c>
      <c r="O10" s="79" t="n">
        <v>0.0077872928846947</v>
      </c>
      <c r="P10" s="79" t="n">
        <v>0.00589633138211516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16</v>
      </c>
      <c r="D11" s="76" t="n">
        <v>410287.75</v>
      </c>
      <c r="E11" s="75" t="n">
        <v>86</v>
      </c>
      <c r="F11" s="76" t="n">
        <v>150965</v>
      </c>
      <c r="G11" s="75" t="n">
        <v>32</v>
      </c>
      <c r="H11" s="76" t="n">
        <v>70561</v>
      </c>
      <c r="I11" s="75" t="n">
        <v>29</v>
      </c>
      <c r="J11" s="76" t="n">
        <v>36750</v>
      </c>
      <c r="K11" s="77"/>
      <c r="L11" s="77" t="n">
        <v>0</v>
      </c>
      <c r="M11" s="77" t="n">
        <v>463</v>
      </c>
      <c r="N11" s="77" t="n">
        <v>668563.75</v>
      </c>
      <c r="O11" s="79" t="n">
        <v>0.011232138958298</v>
      </c>
      <c r="P11" s="79" t="n">
        <v>0.00573161565459385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87</v>
      </c>
      <c r="D12" s="76" t="n">
        <v>1178186.25</v>
      </c>
      <c r="E12" s="75" t="n">
        <v>158</v>
      </c>
      <c r="F12" s="76" t="n">
        <v>467601</v>
      </c>
      <c r="G12" s="75" t="n">
        <v>66</v>
      </c>
      <c r="H12" s="76" t="n">
        <v>217419</v>
      </c>
      <c r="I12" s="75" t="n">
        <v>0</v>
      </c>
      <c r="J12" s="76" t="n">
        <v>0</v>
      </c>
      <c r="K12" s="77"/>
      <c r="L12" s="77" t="n">
        <v>0</v>
      </c>
      <c r="M12" s="77" t="n">
        <v>711</v>
      </c>
      <c r="N12" s="77" t="n">
        <v>1863206.25</v>
      </c>
      <c r="O12" s="79" t="n">
        <v>0.0172484898474079</v>
      </c>
      <c r="P12" s="79" t="n">
        <v>0.0159733190892224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32</v>
      </c>
      <c r="D13" s="76" t="n">
        <v>298776</v>
      </c>
      <c r="E13" s="75" t="n">
        <v>81</v>
      </c>
      <c r="F13" s="76" t="n">
        <v>212170.9</v>
      </c>
      <c r="G13" s="75" t="n">
        <v>34</v>
      </c>
      <c r="H13" s="76" t="n">
        <v>121404</v>
      </c>
      <c r="I13" s="75" t="n">
        <v>0</v>
      </c>
      <c r="J13" s="76" t="n">
        <v>0</v>
      </c>
      <c r="K13" s="77"/>
      <c r="L13" s="77" t="n">
        <v>300</v>
      </c>
      <c r="M13" s="77" t="n">
        <v>247</v>
      </c>
      <c r="N13" s="77" t="n">
        <v>632650.9</v>
      </c>
      <c r="O13" s="79" t="n">
        <v>0.00599209140971835</v>
      </c>
      <c r="P13" s="79" t="n">
        <v>0.00542373379103024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1</v>
      </c>
      <c r="D14" s="76" t="n">
        <v>1664</v>
      </c>
      <c r="E14" s="75" t="n">
        <v>5</v>
      </c>
      <c r="F14" s="76" t="n">
        <v>17847</v>
      </c>
      <c r="G14" s="75" t="n">
        <v>4</v>
      </c>
      <c r="H14" s="76" t="n">
        <v>16899</v>
      </c>
      <c r="I14" s="75" t="n">
        <v>0</v>
      </c>
      <c r="J14" s="76" t="n">
        <v>0</v>
      </c>
      <c r="K14" s="77"/>
      <c r="L14" s="77" t="n">
        <v>0</v>
      </c>
      <c r="M14" s="77" t="n">
        <v>10</v>
      </c>
      <c r="N14" s="77" t="n">
        <v>36410</v>
      </c>
      <c r="O14" s="79" t="n">
        <v>0.000242594793915723</v>
      </c>
      <c r="P14" s="79" t="n">
        <v>0.000312143944363963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299</v>
      </c>
      <c r="D15" s="76" t="n">
        <v>3732311</v>
      </c>
      <c r="E15" s="75" t="n">
        <v>260</v>
      </c>
      <c r="F15" s="76" t="n">
        <v>867396</v>
      </c>
      <c r="G15" s="75" t="n">
        <v>155</v>
      </c>
      <c r="H15" s="76" t="n">
        <v>575289</v>
      </c>
      <c r="I15" s="75" t="n">
        <v>0</v>
      </c>
      <c r="J15" s="76" t="n">
        <v>0</v>
      </c>
      <c r="K15" s="77"/>
      <c r="L15" s="77" t="n">
        <v>450</v>
      </c>
      <c r="M15" s="77" t="n">
        <v>1714</v>
      </c>
      <c r="N15" s="77" t="n">
        <v>5175446</v>
      </c>
      <c r="O15" s="79" t="n">
        <v>0.0415807476771549</v>
      </c>
      <c r="P15" s="79" t="n">
        <v>0.0443692427432764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334</v>
      </c>
      <c r="D16" s="76" t="n">
        <v>3144176</v>
      </c>
      <c r="E16" s="75" t="n">
        <v>385</v>
      </c>
      <c r="F16" s="76" t="n">
        <v>1108667</v>
      </c>
      <c r="G16" s="75" t="n">
        <v>194</v>
      </c>
      <c r="H16" s="76" t="n">
        <v>630397.5</v>
      </c>
      <c r="I16" s="75" t="n">
        <v>0</v>
      </c>
      <c r="J16" s="76" t="n">
        <v>0</v>
      </c>
      <c r="K16" s="77"/>
      <c r="L16" s="77" t="n">
        <v>600</v>
      </c>
      <c r="M16" s="77" t="n">
        <v>1913</v>
      </c>
      <c r="N16" s="77" t="n">
        <v>4883840.5</v>
      </c>
      <c r="O16" s="79" t="n">
        <v>0.0464083840760777</v>
      </c>
      <c r="P16" s="79" t="n">
        <v>0.0418693006677964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408</v>
      </c>
      <c r="D17" s="76" t="n">
        <v>3295428.13</v>
      </c>
      <c r="E17" s="75" t="n">
        <v>519</v>
      </c>
      <c r="F17" s="76" t="n">
        <v>1484703.51</v>
      </c>
      <c r="G17" s="75" t="n">
        <v>295</v>
      </c>
      <c r="H17" s="76" t="n">
        <v>986738.9</v>
      </c>
      <c r="I17" s="75" t="n">
        <v>0</v>
      </c>
      <c r="J17" s="76" t="n">
        <v>0</v>
      </c>
      <c r="K17" s="77"/>
      <c r="L17" s="77" t="n">
        <v>300</v>
      </c>
      <c r="M17" s="77" t="n">
        <v>2222</v>
      </c>
      <c r="N17" s="77" t="n">
        <v>5767170.54</v>
      </c>
      <c r="O17" s="79" t="n">
        <v>0.0539045632080736</v>
      </c>
      <c r="P17" s="79" t="n">
        <v>0.0494421137098392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218</v>
      </c>
      <c r="D18" s="76" t="n">
        <v>2932730.75</v>
      </c>
      <c r="E18" s="75" t="n">
        <v>376</v>
      </c>
      <c r="F18" s="76" t="n">
        <v>1080486</v>
      </c>
      <c r="G18" s="75" t="n">
        <v>160</v>
      </c>
      <c r="H18" s="76" t="n">
        <v>525196.75</v>
      </c>
      <c r="I18" s="75" t="n">
        <v>0</v>
      </c>
      <c r="J18" s="76" t="n">
        <v>0</v>
      </c>
      <c r="K18" s="77"/>
      <c r="L18" s="77" t="n">
        <v>1500</v>
      </c>
      <c r="M18" s="77" t="n">
        <v>1754</v>
      </c>
      <c r="N18" s="77" t="n">
        <v>4539913.5</v>
      </c>
      <c r="O18" s="79" t="n">
        <v>0.0425511268528177</v>
      </c>
      <c r="P18" s="79" t="n">
        <v>0.0389208049151662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844</v>
      </c>
      <c r="D19" s="76" t="n">
        <v>6870511.17</v>
      </c>
      <c r="E19" s="75" t="n">
        <v>644</v>
      </c>
      <c r="F19" s="76" t="n">
        <v>1881466.2</v>
      </c>
      <c r="G19" s="75" t="n">
        <v>250</v>
      </c>
      <c r="H19" s="76" t="n">
        <v>829227.42</v>
      </c>
      <c r="I19" s="75" t="n">
        <v>0</v>
      </c>
      <c r="J19" s="76" t="n">
        <v>0</v>
      </c>
      <c r="K19" s="77"/>
      <c r="L19" s="77" t="n">
        <v>900</v>
      </c>
      <c r="M19" s="77" t="n">
        <v>3738</v>
      </c>
      <c r="N19" s="77" t="n">
        <v>9582104.79</v>
      </c>
      <c r="O19" s="79" t="n">
        <v>0.0906819339656971</v>
      </c>
      <c r="P19" s="79" t="n">
        <v>0.0821476513172046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12</v>
      </c>
      <c r="D20" s="76" t="n">
        <v>1283476</v>
      </c>
      <c r="E20" s="75" t="n">
        <v>70</v>
      </c>
      <c r="F20" s="76" t="n">
        <v>201495</v>
      </c>
      <c r="G20" s="75" t="n">
        <v>10</v>
      </c>
      <c r="H20" s="76" t="n">
        <v>34300</v>
      </c>
      <c r="I20" s="75" t="n">
        <v>0</v>
      </c>
      <c r="J20" s="76" t="n">
        <v>0</v>
      </c>
      <c r="K20" s="77"/>
      <c r="L20" s="77" t="n">
        <v>300</v>
      </c>
      <c r="M20" s="77" t="n">
        <v>592</v>
      </c>
      <c r="N20" s="77" t="n">
        <v>1519571</v>
      </c>
      <c r="O20" s="79" t="n">
        <v>0.0143616117998108</v>
      </c>
      <c r="P20" s="79" t="n">
        <v>0.0130273245174702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6</v>
      </c>
      <c r="D21" s="76" t="n">
        <v>13236</v>
      </c>
      <c r="E21" s="75" t="n">
        <v>1</v>
      </c>
      <c r="F21" s="76" t="n">
        <v>1303</v>
      </c>
      <c r="G21" s="75" t="n">
        <v>1</v>
      </c>
      <c r="H21" s="76" t="n">
        <v>3006</v>
      </c>
      <c r="I21" s="75" t="n">
        <v>0</v>
      </c>
      <c r="J21" s="76" t="n">
        <v>0</v>
      </c>
      <c r="K21" s="77"/>
      <c r="L21" s="77" t="n">
        <v>0</v>
      </c>
      <c r="M21" s="77" t="n">
        <v>8</v>
      </c>
      <c r="N21" s="77" t="n">
        <v>17545</v>
      </c>
      <c r="O21" s="79" t="n">
        <v>0.000194075835132578</v>
      </c>
      <c r="P21" s="79" t="n">
        <v>0.000150413773794719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22</v>
      </c>
      <c r="D22" s="76" t="n">
        <v>30362</v>
      </c>
      <c r="E22" s="75" t="n">
        <v>4</v>
      </c>
      <c r="F22" s="76" t="n">
        <v>5557</v>
      </c>
      <c r="G22" s="75" t="n">
        <v>0</v>
      </c>
      <c r="H22" s="76" t="n">
        <v>0</v>
      </c>
      <c r="I22" s="75" t="n">
        <v>8</v>
      </c>
      <c r="J22" s="76" t="n">
        <v>10278</v>
      </c>
      <c r="K22" s="77"/>
      <c r="L22" s="77" t="n">
        <v>0</v>
      </c>
      <c r="M22" s="77" t="n">
        <v>34</v>
      </c>
      <c r="N22" s="77" t="n">
        <v>46197</v>
      </c>
      <c r="O22" s="79" t="n">
        <v>0.000824822299313457</v>
      </c>
      <c r="P22" s="79" t="n">
        <v>0.000396048168024773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588</v>
      </c>
      <c r="D23" s="76" t="n">
        <v>8216461.3</v>
      </c>
      <c r="E23" s="75" t="n">
        <v>963</v>
      </c>
      <c r="F23" s="76" t="n">
        <v>2686020.05</v>
      </c>
      <c r="G23" s="75" t="n">
        <v>510</v>
      </c>
      <c r="H23" s="76" t="n">
        <v>1634021.8</v>
      </c>
      <c r="I23" s="75" t="n">
        <v>0</v>
      </c>
      <c r="J23" s="76" t="n">
        <v>0</v>
      </c>
      <c r="K23" s="77"/>
      <c r="L23" s="77" t="n">
        <v>1650</v>
      </c>
      <c r="M23" s="77" t="n">
        <v>5061</v>
      </c>
      <c r="N23" s="77" t="n">
        <v>12538153.15</v>
      </c>
      <c r="O23" s="79" t="n">
        <v>0.122777225200747</v>
      </c>
      <c r="P23" s="79" t="n">
        <v>0.107489936261479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85</v>
      </c>
      <c r="D24" s="76" t="n">
        <v>425545</v>
      </c>
      <c r="E24" s="75" t="n">
        <v>25</v>
      </c>
      <c r="F24" s="76" t="n">
        <v>41558</v>
      </c>
      <c r="G24" s="75" t="n">
        <v>3</v>
      </c>
      <c r="H24" s="76" t="n">
        <v>4378</v>
      </c>
      <c r="I24" s="75" t="n">
        <v>117</v>
      </c>
      <c r="J24" s="76" t="n">
        <v>165680</v>
      </c>
      <c r="K24" s="77"/>
      <c r="L24" s="77" t="n">
        <v>0</v>
      </c>
      <c r="M24" s="77" t="n">
        <v>430</v>
      </c>
      <c r="N24" s="77" t="n">
        <v>637161</v>
      </c>
      <c r="O24" s="79" t="n">
        <v>0.0104315761383761</v>
      </c>
      <c r="P24" s="79" t="n">
        <v>0.00546239900397931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44</v>
      </c>
      <c r="D25" s="76" t="n">
        <v>60419</v>
      </c>
      <c r="E25" s="75" t="n">
        <v>5</v>
      </c>
      <c r="F25" s="76" t="n">
        <v>8121</v>
      </c>
      <c r="G25" s="75" t="n">
        <v>3</v>
      </c>
      <c r="H25" s="76" t="n">
        <v>4592</v>
      </c>
      <c r="I25" s="75" t="n">
        <v>0</v>
      </c>
      <c r="J25" s="76" t="n">
        <v>0</v>
      </c>
      <c r="K25" s="77"/>
      <c r="L25" s="77" t="n">
        <v>0</v>
      </c>
      <c r="M25" s="77" t="n">
        <v>52</v>
      </c>
      <c r="N25" s="77" t="n">
        <v>73132</v>
      </c>
      <c r="O25" s="79" t="n">
        <v>0.00126149292836176</v>
      </c>
      <c r="P25" s="79" t="n">
        <v>0.00062696267342008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330</v>
      </c>
      <c r="D26" s="76" t="n">
        <v>438715</v>
      </c>
      <c r="E26" s="75" t="n">
        <v>11</v>
      </c>
      <c r="F26" s="76" t="n">
        <v>19467</v>
      </c>
      <c r="G26" s="75" t="n">
        <v>3</v>
      </c>
      <c r="H26" s="76" t="n">
        <v>5635</v>
      </c>
      <c r="I26" s="75" t="n">
        <v>50</v>
      </c>
      <c r="J26" s="76" t="n">
        <v>61795</v>
      </c>
      <c r="K26" s="77"/>
      <c r="L26" s="77" t="n">
        <v>750</v>
      </c>
      <c r="M26" s="77" t="n">
        <v>394</v>
      </c>
      <c r="N26" s="77" t="n">
        <v>526362</v>
      </c>
      <c r="O26" s="79" t="n">
        <v>0.00955823488027947</v>
      </c>
      <c r="P26" s="79" t="n">
        <v>0.00451251609017589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92</v>
      </c>
      <c r="D27" s="76" t="n">
        <v>257086</v>
      </c>
      <c r="E27" s="75" t="n">
        <v>21</v>
      </c>
      <c r="F27" s="76" t="n">
        <v>31138</v>
      </c>
      <c r="G27" s="75" t="n">
        <v>3</v>
      </c>
      <c r="H27" s="76" t="n">
        <v>4376</v>
      </c>
      <c r="I27" s="75" t="n">
        <v>104</v>
      </c>
      <c r="J27" s="76" t="n">
        <v>138820</v>
      </c>
      <c r="K27" s="77"/>
      <c r="L27" s="77" t="n">
        <v>150</v>
      </c>
      <c r="M27" s="77" t="n">
        <v>320</v>
      </c>
      <c r="N27" s="77" t="n">
        <v>431570</v>
      </c>
      <c r="O27" s="79" t="n">
        <v>0.00776303340530312</v>
      </c>
      <c r="P27" s="79" t="n">
        <v>0.00369986163331929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11</v>
      </c>
      <c r="D28" s="76" t="n">
        <v>1562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27</v>
      </c>
      <c r="J28" s="76" t="n">
        <v>37488</v>
      </c>
      <c r="K28" s="77"/>
      <c r="L28" s="77" t="n">
        <v>0</v>
      </c>
      <c r="M28" s="77" t="n">
        <v>38</v>
      </c>
      <c r="N28" s="77" t="n">
        <v>53108</v>
      </c>
      <c r="O28" s="79" t="n">
        <v>0.000921860216879746</v>
      </c>
      <c r="P28" s="79" t="n">
        <v>0.000455296363561695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1</v>
      </c>
      <c r="D29" s="76" t="n">
        <v>29232</v>
      </c>
      <c r="E29" s="75" t="n">
        <v>0</v>
      </c>
      <c r="F29" s="76" t="n">
        <v>0</v>
      </c>
      <c r="G29" s="75" t="n">
        <v>0</v>
      </c>
      <c r="H29" s="76" t="n">
        <v>0</v>
      </c>
      <c r="I29" s="75" t="n">
        <v>11</v>
      </c>
      <c r="J29" s="76" t="n">
        <v>13224</v>
      </c>
      <c r="K29" s="77"/>
      <c r="L29" s="77" t="n">
        <v>0</v>
      </c>
      <c r="M29" s="77" t="n">
        <v>32</v>
      </c>
      <c r="N29" s="77" t="n">
        <v>42456</v>
      </c>
      <c r="O29" s="79" t="n">
        <v>0.000776303340530312</v>
      </c>
      <c r="P29" s="79" t="n">
        <v>0.000363976470802428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38</v>
      </c>
      <c r="D30" s="76" t="n">
        <v>55836</v>
      </c>
      <c r="E30" s="75" t="n">
        <v>5</v>
      </c>
      <c r="F30" s="76" t="n">
        <v>8368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43</v>
      </c>
      <c r="N30" s="77" t="n">
        <v>64204</v>
      </c>
      <c r="O30" s="79" t="n">
        <v>0.00104315761383761</v>
      </c>
      <c r="P30" s="79" t="n">
        <v>0.000550422680690576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35</v>
      </c>
      <c r="D31" s="76" t="n">
        <v>46400</v>
      </c>
      <c r="E31" s="75" t="n">
        <v>3</v>
      </c>
      <c r="F31" s="76" t="n">
        <v>5034</v>
      </c>
      <c r="G31" s="75" t="n">
        <v>0</v>
      </c>
      <c r="H31" s="76" t="n">
        <v>0</v>
      </c>
      <c r="I31" s="75" t="n">
        <v>67</v>
      </c>
      <c r="J31" s="76" t="n">
        <v>81466</v>
      </c>
      <c r="K31" s="77"/>
      <c r="L31" s="77" t="n">
        <v>0</v>
      </c>
      <c r="M31" s="77" t="n">
        <v>105</v>
      </c>
      <c r="N31" s="77" t="n">
        <v>132900</v>
      </c>
      <c r="O31" s="79" t="n">
        <v>0.00254724533611509</v>
      </c>
      <c r="P31" s="79" t="n">
        <v>0.00113935540252597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49</v>
      </c>
      <c r="D32" s="76" t="n">
        <v>64699</v>
      </c>
      <c r="E32" s="75" t="n">
        <v>7</v>
      </c>
      <c r="F32" s="76" t="n">
        <v>11997</v>
      </c>
      <c r="G32" s="75" t="n">
        <v>0</v>
      </c>
      <c r="H32" s="76" t="n">
        <v>0</v>
      </c>
      <c r="I32" s="75" t="n">
        <v>68</v>
      </c>
      <c r="J32" s="76" t="n">
        <v>76316</v>
      </c>
      <c r="K32" s="77"/>
      <c r="L32" s="77" t="n">
        <v>450</v>
      </c>
      <c r="M32" s="77" t="n">
        <v>124</v>
      </c>
      <c r="N32" s="77" t="n">
        <v>153462</v>
      </c>
      <c r="O32" s="79" t="n">
        <v>0.00300817544455496</v>
      </c>
      <c r="P32" s="79" t="n">
        <v>0.00131563400137277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3</v>
      </c>
      <c r="D33" s="76" t="n">
        <v>1405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281</v>
      </c>
      <c r="K33" s="77"/>
      <c r="L33" s="77" t="n">
        <v>0</v>
      </c>
      <c r="M33" s="77" t="n">
        <v>4</v>
      </c>
      <c r="N33" s="77" t="n">
        <v>1686</v>
      </c>
      <c r="O33" s="79" t="n">
        <v>9.7037917566289E-005</v>
      </c>
      <c r="P33" s="79" t="n">
        <v>1.4454124971097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4</v>
      </c>
      <c r="D34" s="76" t="n">
        <v>1758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4</v>
      </c>
      <c r="J34" s="76" t="n">
        <v>2930</v>
      </c>
      <c r="K34" s="77"/>
      <c r="L34" s="77" t="n">
        <v>0</v>
      </c>
      <c r="M34" s="77" t="n">
        <v>8</v>
      </c>
      <c r="N34" s="77" t="n">
        <v>4688</v>
      </c>
      <c r="O34" s="79" t="n">
        <v>0.000194075835132578</v>
      </c>
      <c r="P34" s="79" t="n">
        <v>4.01903546052803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4</v>
      </c>
      <c r="D35" s="76" t="n">
        <v>2930</v>
      </c>
      <c r="E35" s="75" t="n">
        <v>2</v>
      </c>
      <c r="F35" s="76" t="n">
        <v>1479</v>
      </c>
      <c r="G35" s="75" t="n">
        <v>0</v>
      </c>
      <c r="H35" s="76" t="n">
        <v>0</v>
      </c>
      <c r="I35" s="75" t="n">
        <v>14</v>
      </c>
      <c r="J35" s="76" t="n">
        <v>8254</v>
      </c>
      <c r="K35" s="77"/>
      <c r="L35" s="77" t="n">
        <v>0</v>
      </c>
      <c r="M35" s="77" t="n">
        <v>20</v>
      </c>
      <c r="N35" s="77" t="n">
        <v>12663</v>
      </c>
      <c r="O35" s="79" t="n">
        <v>0.000485189587831445</v>
      </c>
      <c r="P35" s="79" t="n">
        <v>0.000108560251784698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5</v>
      </c>
      <c r="D36" s="76" t="n">
        <v>2529</v>
      </c>
      <c r="E36" s="75" t="n">
        <v>1</v>
      </c>
      <c r="F36" s="76" t="n">
        <v>962</v>
      </c>
      <c r="G36" s="75" t="n">
        <v>0</v>
      </c>
      <c r="H36" s="76" t="n">
        <v>0</v>
      </c>
      <c r="I36" s="75" t="n">
        <v>5</v>
      </c>
      <c r="J36" s="76" t="n">
        <v>3096</v>
      </c>
      <c r="K36" s="77"/>
      <c r="L36" s="77" t="n">
        <v>0</v>
      </c>
      <c r="M36" s="77" t="n">
        <v>11</v>
      </c>
      <c r="N36" s="77" t="n">
        <v>6587</v>
      </c>
      <c r="O36" s="79" t="n">
        <v>0.000266854273307295</v>
      </c>
      <c r="P36" s="79" t="n">
        <v>5.64705345104483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9</v>
      </c>
      <c r="D37" s="76" t="n">
        <v>5157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8</v>
      </c>
      <c r="J37" s="76" t="n">
        <v>3809</v>
      </c>
      <c r="K37" s="77"/>
      <c r="L37" s="77" t="n">
        <v>0</v>
      </c>
      <c r="M37" s="77" t="n">
        <v>17</v>
      </c>
      <c r="N37" s="77" t="n">
        <v>8966</v>
      </c>
      <c r="O37" s="79" t="n">
        <v>0.000412411149656728</v>
      </c>
      <c r="P37" s="79" t="n">
        <v>7.68657677881705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2</v>
      </c>
      <c r="D38" s="76" t="n">
        <v>828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1</v>
      </c>
      <c r="J38" s="76" t="n">
        <v>552</v>
      </c>
      <c r="K38" s="77"/>
      <c r="L38" s="77" t="n">
        <v>0</v>
      </c>
      <c r="M38" s="77" t="n">
        <v>3</v>
      </c>
      <c r="N38" s="77" t="n">
        <v>1380</v>
      </c>
      <c r="O38" s="79" t="n">
        <v>7.27784381747168E-005</v>
      </c>
      <c r="P38" s="79" t="n">
        <v>1.18307784460936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1</v>
      </c>
      <c r="D40" s="76" t="n">
        <v>562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1</v>
      </c>
      <c r="N40" s="77" t="n">
        <v>562</v>
      </c>
      <c r="O40" s="79" t="n">
        <v>2.42594793915723E-005</v>
      </c>
      <c r="P40" s="79" t="n">
        <v>4.81804165703233E-006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4</v>
      </c>
      <c r="D41" s="76" t="n">
        <v>2277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4</v>
      </c>
      <c r="J41" s="76" t="n">
        <v>2507</v>
      </c>
      <c r="K41" s="77"/>
      <c r="L41" s="77" t="n">
        <v>0</v>
      </c>
      <c r="M41" s="77" t="n">
        <v>8</v>
      </c>
      <c r="N41" s="77" t="n">
        <v>4784</v>
      </c>
      <c r="O41" s="79" t="n">
        <v>0.000194075835132578</v>
      </c>
      <c r="P41" s="79" t="n">
        <v>4.10133652797912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2</v>
      </c>
      <c r="J42" s="76" t="n">
        <v>552</v>
      </c>
      <c r="K42" s="77"/>
      <c r="L42" s="77" t="n">
        <v>0</v>
      </c>
      <c r="M42" s="77" t="n">
        <v>2</v>
      </c>
      <c r="N42" s="77" t="n">
        <v>552</v>
      </c>
      <c r="O42" s="79" t="n">
        <v>4.85189587831445E-005</v>
      </c>
      <c r="P42" s="79" t="n">
        <v>4.73231137843744E-006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3</v>
      </c>
      <c r="D43" s="76" t="n">
        <v>1465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1</v>
      </c>
      <c r="J43" s="76" t="n">
        <v>879</v>
      </c>
      <c r="K43" s="77"/>
      <c r="L43" s="77" t="n">
        <v>0</v>
      </c>
      <c r="M43" s="77" t="n">
        <v>4</v>
      </c>
      <c r="N43" s="77" t="n">
        <v>2344</v>
      </c>
      <c r="O43" s="79" t="n">
        <v>9.7037917566289E-005</v>
      </c>
      <c r="P43" s="79" t="n">
        <v>2.00951773026402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4</v>
      </c>
      <c r="D45" s="76" t="n">
        <v>2179</v>
      </c>
      <c r="E45" s="75" t="n">
        <v>1</v>
      </c>
      <c r="F45" s="76" t="n">
        <v>1259</v>
      </c>
      <c r="G45" s="75" t="n">
        <v>0</v>
      </c>
      <c r="H45" s="76" t="n">
        <v>0</v>
      </c>
      <c r="I45" s="75" t="n">
        <v>7</v>
      </c>
      <c r="J45" s="76" t="n">
        <v>4151</v>
      </c>
      <c r="K45" s="77"/>
      <c r="L45" s="77" t="n">
        <v>0</v>
      </c>
      <c r="M45" s="77" t="n">
        <v>12</v>
      </c>
      <c r="N45" s="77" t="n">
        <v>7589</v>
      </c>
      <c r="O45" s="79" t="n">
        <v>0.000291113752698867</v>
      </c>
      <c r="P45" s="79" t="n">
        <v>6.50607084256554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5</v>
      </c>
      <c r="D46" s="76" t="n">
        <v>3709.2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4</v>
      </c>
      <c r="J46" s="76" t="n">
        <v>2029</v>
      </c>
      <c r="K46" s="77"/>
      <c r="L46" s="77" t="n">
        <v>0</v>
      </c>
      <c r="M46" s="77" t="n">
        <v>9</v>
      </c>
      <c r="N46" s="77" t="n">
        <v>5738.2</v>
      </c>
      <c r="O46" s="79" t="n">
        <v>0.00021833531452415</v>
      </c>
      <c r="P46" s="79" t="n">
        <v>4.91937484633147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1</v>
      </c>
      <c r="J48" s="76" t="n">
        <v>586</v>
      </c>
      <c r="K48" s="77"/>
      <c r="L48" s="77" t="n">
        <v>0</v>
      </c>
      <c r="M48" s="77" t="n">
        <v>1</v>
      </c>
      <c r="N48" s="77" t="n">
        <v>586</v>
      </c>
      <c r="O48" s="79" t="n">
        <v>2.42594793915723E-005</v>
      </c>
      <c r="P48" s="79" t="n">
        <v>5.02379432566004E-006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15</v>
      </c>
      <c r="D49" s="76" t="n">
        <v>7980</v>
      </c>
      <c r="E49" s="75" t="n">
        <v>0</v>
      </c>
      <c r="F49" s="76" t="n">
        <v>0</v>
      </c>
      <c r="G49" s="75" t="n">
        <v>1</v>
      </c>
      <c r="H49" s="76" t="n">
        <v>681</v>
      </c>
      <c r="I49" s="75" t="n">
        <v>23</v>
      </c>
      <c r="J49" s="76" t="n">
        <v>12999</v>
      </c>
      <c r="K49" s="77"/>
      <c r="L49" s="77" t="n">
        <v>0</v>
      </c>
      <c r="M49" s="77" t="n">
        <v>39</v>
      </c>
      <c r="N49" s="77" t="n">
        <v>21660</v>
      </c>
      <c r="O49" s="79" t="n">
        <v>0.000946119696271318</v>
      </c>
      <c r="P49" s="79" t="n">
        <v>0.000185691783436513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3</v>
      </c>
      <c r="D50" s="76" t="n">
        <v>1405</v>
      </c>
      <c r="E50" s="75" t="n">
        <v>1</v>
      </c>
      <c r="F50" s="76" t="n">
        <v>893</v>
      </c>
      <c r="G50" s="75" t="n">
        <v>0</v>
      </c>
      <c r="H50" s="76" t="n">
        <v>0</v>
      </c>
      <c r="I50" s="75" t="n">
        <v>5</v>
      </c>
      <c r="J50" s="76" t="n">
        <v>2248</v>
      </c>
      <c r="K50" s="77"/>
      <c r="L50" s="77" t="n">
        <v>0</v>
      </c>
      <c r="M50" s="77" t="n">
        <v>9</v>
      </c>
      <c r="N50" s="77" t="n">
        <v>4546</v>
      </c>
      <c r="O50" s="79" t="n">
        <v>0.00021833531452415</v>
      </c>
      <c r="P50" s="79" t="n">
        <v>3.8972984649233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1</v>
      </c>
      <c r="D51" s="76" t="n">
        <v>636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4</v>
      </c>
      <c r="J51" s="76" t="n">
        <v>2884</v>
      </c>
      <c r="K51" s="77"/>
      <c r="L51" s="77" t="n">
        <v>0</v>
      </c>
      <c r="M51" s="77" t="n">
        <v>5</v>
      </c>
      <c r="N51" s="77" t="n">
        <v>3520</v>
      </c>
      <c r="O51" s="79" t="n">
        <v>0.000121297396957861</v>
      </c>
      <c r="P51" s="79" t="n">
        <v>3.01770580653982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3</v>
      </c>
      <c r="D52" s="76" t="n">
        <v>1507</v>
      </c>
      <c r="E52" s="75" t="n">
        <v>1</v>
      </c>
      <c r="F52" s="76" t="n">
        <v>962</v>
      </c>
      <c r="G52" s="75" t="n">
        <v>0</v>
      </c>
      <c r="H52" s="76" t="n">
        <v>0</v>
      </c>
      <c r="I52" s="75" t="n">
        <v>4</v>
      </c>
      <c r="J52" s="76" t="n">
        <v>2608</v>
      </c>
      <c r="K52" s="77"/>
      <c r="L52" s="77" t="n">
        <v>0</v>
      </c>
      <c r="M52" s="77" t="n">
        <v>8</v>
      </c>
      <c r="N52" s="77" t="n">
        <v>5077</v>
      </c>
      <c r="O52" s="79" t="n">
        <v>0.000194075835132578</v>
      </c>
      <c r="P52" s="79" t="n">
        <v>4.35252624426212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3</v>
      </c>
      <c r="J53" s="76" t="n">
        <v>1758</v>
      </c>
      <c r="K53" s="77"/>
      <c r="L53" s="77" t="n">
        <v>0</v>
      </c>
      <c r="M53" s="77" t="n">
        <v>3</v>
      </c>
      <c r="N53" s="77" t="n">
        <v>1758</v>
      </c>
      <c r="O53" s="79" t="n">
        <v>7.27784381747168E-005</v>
      </c>
      <c r="P53" s="79" t="n">
        <v>1.50713829769801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2</v>
      </c>
      <c r="D54" s="76" t="n">
        <v>828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4</v>
      </c>
      <c r="J54" s="76" t="n">
        <v>1840</v>
      </c>
      <c r="K54" s="77"/>
      <c r="L54" s="77" t="n">
        <v>0</v>
      </c>
      <c r="M54" s="77" t="n">
        <v>6</v>
      </c>
      <c r="N54" s="77" t="n">
        <v>2668</v>
      </c>
      <c r="O54" s="79" t="n">
        <v>0.000145556876349434</v>
      </c>
      <c r="P54" s="79" t="n">
        <v>2.28728383291143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1</v>
      </c>
      <c r="D55" s="76" t="n">
        <v>552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2</v>
      </c>
      <c r="J55" s="76" t="n">
        <v>828</v>
      </c>
      <c r="K55" s="77"/>
      <c r="L55" s="77" t="n">
        <v>0</v>
      </c>
      <c r="M55" s="77" t="n">
        <v>3</v>
      </c>
      <c r="N55" s="77" t="n">
        <v>1380</v>
      </c>
      <c r="O55" s="79" t="n">
        <v>7.27784381747168E-005</v>
      </c>
      <c r="P55" s="79" t="n">
        <v>1.18307784460936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1</v>
      </c>
      <c r="J56" s="76" t="n">
        <v>276</v>
      </c>
      <c r="K56" s="77"/>
      <c r="L56" s="77" t="n">
        <v>0</v>
      </c>
      <c r="M56" s="77" t="n">
        <v>1</v>
      </c>
      <c r="N56" s="77" t="n">
        <v>276</v>
      </c>
      <c r="O56" s="79" t="n">
        <v>2.42594793915723E-005</v>
      </c>
      <c r="P56" s="79" t="n">
        <v>2.36615568921872E-006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4</v>
      </c>
      <c r="D57" s="76" t="n">
        <v>3064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1</v>
      </c>
      <c r="J57" s="76" t="n">
        <v>253</v>
      </c>
      <c r="K57" s="77"/>
      <c r="L57" s="77" t="n">
        <v>0</v>
      </c>
      <c r="M57" s="77" t="n">
        <v>5</v>
      </c>
      <c r="N57" s="77" t="n">
        <v>3317</v>
      </c>
      <c r="O57" s="79" t="n">
        <v>0.000121297396957861</v>
      </c>
      <c r="P57" s="79" t="n">
        <v>2.84367334099221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5</v>
      </c>
      <c r="D58" s="76" t="n">
        <v>4688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5</v>
      </c>
      <c r="J58" s="76" t="n">
        <v>3223</v>
      </c>
      <c r="K58" s="77"/>
      <c r="L58" s="77" t="n">
        <v>0</v>
      </c>
      <c r="M58" s="77" t="n">
        <v>10</v>
      </c>
      <c r="N58" s="77" t="n">
        <v>7911</v>
      </c>
      <c r="O58" s="79" t="n">
        <v>0.000242594793915723</v>
      </c>
      <c r="P58" s="79" t="n">
        <v>6.78212233964105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1</v>
      </c>
      <c r="D59" s="76" t="n">
        <v>770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4</v>
      </c>
      <c r="J59" s="76" t="n">
        <v>1955</v>
      </c>
      <c r="K59" s="77"/>
      <c r="L59" s="77" t="n">
        <v>0</v>
      </c>
      <c r="M59" s="77" t="n">
        <v>5</v>
      </c>
      <c r="N59" s="77" t="n">
        <v>2725</v>
      </c>
      <c r="O59" s="79" t="n">
        <v>0.000121297396957861</v>
      </c>
      <c r="P59" s="79" t="n">
        <v>2.33615009171051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10</v>
      </c>
      <c r="D60" s="76" t="n">
        <v>552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20</v>
      </c>
      <c r="J60" s="76" t="n">
        <v>10488</v>
      </c>
      <c r="K60" s="77"/>
      <c r="L60" s="77" t="n">
        <v>0</v>
      </c>
      <c r="M60" s="77" t="n">
        <v>30</v>
      </c>
      <c r="N60" s="77" t="n">
        <v>16008</v>
      </c>
      <c r="O60" s="79" t="n">
        <v>0.000727784381747168</v>
      </c>
      <c r="P60" s="79" t="n">
        <v>0.000137237029974686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5</v>
      </c>
      <c r="J61" s="76" t="n">
        <v>2714</v>
      </c>
      <c r="K61" s="77"/>
      <c r="L61" s="77" t="n">
        <v>0</v>
      </c>
      <c r="M61" s="77" t="n">
        <v>5</v>
      </c>
      <c r="N61" s="77" t="n">
        <v>2714</v>
      </c>
      <c r="O61" s="79" t="n">
        <v>0.000121297396957861</v>
      </c>
      <c r="P61" s="79" t="n">
        <v>2.32671976106508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2</v>
      </c>
      <c r="J62" s="76" t="n">
        <v>1172</v>
      </c>
      <c r="K62" s="77"/>
      <c r="L62" s="77" t="n">
        <v>0</v>
      </c>
      <c r="M62" s="77" t="n">
        <v>2</v>
      </c>
      <c r="N62" s="77" t="n">
        <v>1172</v>
      </c>
      <c r="O62" s="79" t="n">
        <v>4.85189587831445E-005</v>
      </c>
      <c r="P62" s="79" t="n">
        <v>1.00475886513201E-005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562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276</v>
      </c>
      <c r="K63" s="77"/>
      <c r="L63" s="77" t="n">
        <v>0</v>
      </c>
      <c r="M63" s="77" t="n">
        <v>2</v>
      </c>
      <c r="N63" s="77" t="n">
        <v>838</v>
      </c>
      <c r="O63" s="79" t="n">
        <v>4.85189587831445E-005</v>
      </c>
      <c r="P63" s="79" t="n">
        <v>7.18419734625105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3</v>
      </c>
      <c r="D64" s="76" t="n">
        <v>2051</v>
      </c>
      <c r="E64" s="75" t="n">
        <v>1</v>
      </c>
      <c r="F64" s="76" t="n">
        <v>493</v>
      </c>
      <c r="G64" s="75" t="n">
        <v>0</v>
      </c>
      <c r="H64" s="76" t="n">
        <v>0</v>
      </c>
      <c r="I64" s="75" t="n">
        <v>7</v>
      </c>
      <c r="J64" s="76" t="n">
        <v>3942</v>
      </c>
      <c r="K64" s="77"/>
      <c r="L64" s="77" t="n">
        <v>0</v>
      </c>
      <c r="M64" s="77" t="n">
        <v>11</v>
      </c>
      <c r="N64" s="77" t="n">
        <v>6486</v>
      </c>
      <c r="O64" s="79" t="n">
        <v>0.000266854273307295</v>
      </c>
      <c r="P64" s="79" t="n">
        <v>5.560465869664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5</v>
      </c>
      <c r="D66" s="76" t="n">
        <v>2625</v>
      </c>
      <c r="E66" s="75" t="n">
        <v>2</v>
      </c>
      <c r="F66" s="76" t="n">
        <v>1479</v>
      </c>
      <c r="G66" s="75" t="n">
        <v>0</v>
      </c>
      <c r="H66" s="76" t="n">
        <v>0</v>
      </c>
      <c r="I66" s="75" t="n">
        <v>7</v>
      </c>
      <c r="J66" s="76" t="n">
        <v>3636</v>
      </c>
      <c r="K66" s="77"/>
      <c r="L66" s="77" t="n">
        <v>0</v>
      </c>
      <c r="M66" s="77" t="n">
        <v>14</v>
      </c>
      <c r="N66" s="77" t="n">
        <v>7740</v>
      </c>
      <c r="O66" s="79" t="n">
        <v>0.000339632711482012</v>
      </c>
      <c r="P66" s="79" t="n">
        <v>6.63552356324381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586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2</v>
      </c>
      <c r="J67" s="76" t="n">
        <v>1172</v>
      </c>
      <c r="K67" s="77"/>
      <c r="L67" s="77" t="n">
        <v>0</v>
      </c>
      <c r="M67" s="77" t="n">
        <v>3</v>
      </c>
      <c r="N67" s="77" t="n">
        <v>1758</v>
      </c>
      <c r="O67" s="79" t="n">
        <v>7.27784381747168E-005</v>
      </c>
      <c r="P67" s="79" t="n">
        <v>1.50713829769801E-005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13</v>
      </c>
      <c r="D68" s="76" t="n">
        <v>7097</v>
      </c>
      <c r="E68" s="75" t="n">
        <v>2</v>
      </c>
      <c r="F68" s="76" t="n">
        <v>2185</v>
      </c>
      <c r="G68" s="75" t="n">
        <v>1</v>
      </c>
      <c r="H68" s="76" t="n">
        <v>1386</v>
      </c>
      <c r="I68" s="75" t="n">
        <v>19</v>
      </c>
      <c r="J68" s="76" t="n">
        <v>9986</v>
      </c>
      <c r="K68" s="77"/>
      <c r="L68" s="77" t="n">
        <v>150</v>
      </c>
      <c r="M68" s="77" t="n">
        <v>35</v>
      </c>
      <c r="N68" s="77" t="n">
        <v>20804</v>
      </c>
      <c r="O68" s="79" t="n">
        <v>0.000849081778705029</v>
      </c>
      <c r="P68" s="79" t="n">
        <v>0.000178353271588791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13</v>
      </c>
      <c r="D69" s="76" t="n">
        <v>8307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14</v>
      </c>
      <c r="J69" s="76" t="n">
        <v>6935</v>
      </c>
      <c r="K69" s="77"/>
      <c r="L69" s="77" t="n">
        <v>0</v>
      </c>
      <c r="M69" s="77" t="n">
        <v>27</v>
      </c>
      <c r="N69" s="77" t="n">
        <v>15242</v>
      </c>
      <c r="O69" s="79" t="n">
        <v>0.000655005943572451</v>
      </c>
      <c r="P69" s="79" t="n">
        <v>0.000130670090634318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1</v>
      </c>
      <c r="F70" s="76" t="n">
        <v>986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1</v>
      </c>
      <c r="N70" s="77" t="n">
        <v>986</v>
      </c>
      <c r="O70" s="79" t="n">
        <v>2.42594793915723E-005</v>
      </c>
      <c r="P70" s="79" t="n">
        <v>8.45300546945529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5</v>
      </c>
      <c r="D72" s="76" t="n">
        <v>2788</v>
      </c>
      <c r="E72" s="75" t="n">
        <v>0</v>
      </c>
      <c r="F72" s="76" t="n">
        <v>0</v>
      </c>
      <c r="G72" s="75" t="n">
        <v>0</v>
      </c>
      <c r="H72" s="76" t="n">
        <v>0</v>
      </c>
      <c r="I72" s="75" t="n">
        <v>5</v>
      </c>
      <c r="J72" s="76" t="n">
        <v>2490</v>
      </c>
      <c r="K72" s="77"/>
      <c r="L72" s="77" t="n">
        <v>0</v>
      </c>
      <c r="M72" s="77" t="n">
        <v>10</v>
      </c>
      <c r="N72" s="77" t="n">
        <v>5278</v>
      </c>
      <c r="O72" s="79" t="n">
        <v>0.000242594793915723</v>
      </c>
      <c r="P72" s="79" t="n">
        <v>4.52484410423783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33</v>
      </c>
      <c r="D73" s="76" t="n">
        <v>343866</v>
      </c>
      <c r="E73" s="75" t="n">
        <v>95</v>
      </c>
      <c r="F73" s="76" t="n">
        <v>289144</v>
      </c>
      <c r="G73" s="75" t="n">
        <v>160</v>
      </c>
      <c r="H73" s="76" t="n">
        <v>544532</v>
      </c>
      <c r="I73" s="75" t="n">
        <v>0</v>
      </c>
      <c r="J73" s="76" t="n">
        <v>0</v>
      </c>
      <c r="K73" s="77"/>
      <c r="L73" s="77" t="n">
        <v>0</v>
      </c>
      <c r="M73" s="77" t="n">
        <v>388</v>
      </c>
      <c r="N73" s="77" t="n">
        <v>1177542</v>
      </c>
      <c r="O73" s="79" t="n">
        <v>0.00941267800393004</v>
      </c>
      <c r="P73" s="79" t="n">
        <v>0.0100951003717174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78</v>
      </c>
      <c r="D74" s="76" t="n">
        <v>206052</v>
      </c>
      <c r="E74" s="75" t="n">
        <v>13</v>
      </c>
      <c r="F74" s="76" t="n">
        <v>38450</v>
      </c>
      <c r="G74" s="75" t="n">
        <v>1</v>
      </c>
      <c r="H74" s="76" t="n">
        <v>3476</v>
      </c>
      <c r="I74" s="75" t="n">
        <v>0</v>
      </c>
      <c r="J74" s="76" t="n">
        <v>0</v>
      </c>
      <c r="K74" s="77"/>
      <c r="L74" s="77" t="n">
        <v>0</v>
      </c>
      <c r="M74" s="77" t="n">
        <v>92</v>
      </c>
      <c r="N74" s="77" t="n">
        <v>247978</v>
      </c>
      <c r="O74" s="79" t="n">
        <v>0.00223187210402465</v>
      </c>
      <c r="P74" s="79" t="n">
        <v>0.00212592230254015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35</v>
      </c>
      <c r="D75" s="76" t="n">
        <v>591396</v>
      </c>
      <c r="E75" s="75" t="n">
        <v>69</v>
      </c>
      <c r="F75" s="76" t="n">
        <v>207630</v>
      </c>
      <c r="G75" s="75" t="n">
        <v>105</v>
      </c>
      <c r="H75" s="76" t="n">
        <v>354552</v>
      </c>
      <c r="I75" s="75" t="n">
        <v>0</v>
      </c>
      <c r="J75" s="76" t="n">
        <v>0</v>
      </c>
      <c r="K75" s="77"/>
      <c r="L75" s="77" t="n">
        <v>0</v>
      </c>
      <c r="M75" s="77" t="n">
        <v>409</v>
      </c>
      <c r="N75" s="77" t="n">
        <v>1153578</v>
      </c>
      <c r="O75" s="79" t="n">
        <v>0.00992212707115305</v>
      </c>
      <c r="P75" s="79" t="n">
        <v>0.00988965633209259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340</v>
      </c>
      <c r="D76" s="76" t="n">
        <v>862874</v>
      </c>
      <c r="E76" s="75" t="n">
        <v>135</v>
      </c>
      <c r="F76" s="76" t="n">
        <v>398342</v>
      </c>
      <c r="G76" s="75" t="n">
        <v>136</v>
      </c>
      <c r="H76" s="76" t="n">
        <v>454685</v>
      </c>
      <c r="I76" s="75" t="n">
        <v>0</v>
      </c>
      <c r="J76" s="76" t="n">
        <v>0</v>
      </c>
      <c r="K76" s="77"/>
      <c r="L76" s="77" t="n">
        <v>0</v>
      </c>
      <c r="M76" s="77" t="n">
        <v>611</v>
      </c>
      <c r="N76" s="77" t="n">
        <v>1715901</v>
      </c>
      <c r="O76" s="79" t="n">
        <v>0.0148225419082506</v>
      </c>
      <c r="P76" s="79" t="n">
        <v>0.0147104670771235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7</v>
      </c>
      <c r="D77" s="76" t="n">
        <v>17394</v>
      </c>
      <c r="E77" s="75" t="n">
        <v>3</v>
      </c>
      <c r="F77" s="76" t="n">
        <v>769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10</v>
      </c>
      <c r="N77" s="77" t="n">
        <v>25084</v>
      </c>
      <c r="O77" s="79" t="n">
        <v>0.000242594793915723</v>
      </c>
      <c r="P77" s="79" t="n">
        <v>0.0002150458308274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29</v>
      </c>
      <c r="D78" s="76" t="n">
        <v>331824</v>
      </c>
      <c r="E78" s="75" t="n">
        <v>26</v>
      </c>
      <c r="F78" s="76" t="n">
        <v>79976</v>
      </c>
      <c r="G78" s="75" t="n">
        <v>11</v>
      </c>
      <c r="H78" s="76" t="n">
        <v>38236</v>
      </c>
      <c r="I78" s="75" t="n">
        <v>0</v>
      </c>
      <c r="J78" s="76" t="n">
        <v>0</v>
      </c>
      <c r="K78" s="77"/>
      <c r="L78" s="77" t="n">
        <v>0</v>
      </c>
      <c r="M78" s="77" t="n">
        <v>166</v>
      </c>
      <c r="N78" s="77" t="n">
        <v>450036</v>
      </c>
      <c r="O78" s="79" t="n">
        <v>0.004027073579001</v>
      </c>
      <c r="P78" s="79" t="n">
        <v>0.0038581711657726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11</v>
      </c>
      <c r="D79" s="76" t="n">
        <v>26760</v>
      </c>
      <c r="E79" s="75" t="n">
        <v>5</v>
      </c>
      <c r="F79" s="76" t="n">
        <v>15380</v>
      </c>
      <c r="G79" s="75" t="n">
        <v>4</v>
      </c>
      <c r="H79" s="76" t="n">
        <v>12166</v>
      </c>
      <c r="I79" s="75" t="n">
        <v>0</v>
      </c>
      <c r="J79" s="76" t="n">
        <v>0</v>
      </c>
      <c r="K79" s="77"/>
      <c r="L79" s="77" t="n">
        <v>0</v>
      </c>
      <c r="M79" s="77" t="n">
        <v>20</v>
      </c>
      <c r="N79" s="77" t="n">
        <v>54306</v>
      </c>
      <c r="O79" s="79" t="n">
        <v>0.000485189587831445</v>
      </c>
      <c r="P79" s="79" t="n">
        <v>0.000465566850937362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36</v>
      </c>
      <c r="D80" s="76" t="n">
        <v>596186</v>
      </c>
      <c r="E80" s="75" t="n">
        <v>105</v>
      </c>
      <c r="F80" s="76" t="n">
        <v>302094</v>
      </c>
      <c r="G80" s="75" t="n">
        <v>381</v>
      </c>
      <c r="H80" s="76" t="n">
        <v>1248237.5</v>
      </c>
      <c r="I80" s="75" t="n">
        <v>0</v>
      </c>
      <c r="J80" s="76" t="n">
        <v>0</v>
      </c>
      <c r="K80" s="77"/>
      <c r="L80" s="77" t="n">
        <v>0</v>
      </c>
      <c r="M80" s="77" t="n">
        <v>722</v>
      </c>
      <c r="N80" s="77" t="n">
        <v>2146517.5</v>
      </c>
      <c r="O80" s="79" t="n">
        <v>0.0175153441207152</v>
      </c>
      <c r="P80" s="79" t="n">
        <v>0.0184021543283788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90</v>
      </c>
      <c r="D81" s="76" t="n">
        <v>986106</v>
      </c>
      <c r="E81" s="75" t="n">
        <v>158</v>
      </c>
      <c r="F81" s="76" t="n">
        <v>470628</v>
      </c>
      <c r="G81" s="75" t="n">
        <v>57</v>
      </c>
      <c r="H81" s="76" t="n">
        <v>196394</v>
      </c>
      <c r="I81" s="75" t="n">
        <v>0</v>
      </c>
      <c r="J81" s="76" t="n">
        <v>0</v>
      </c>
      <c r="K81" s="77"/>
      <c r="L81" s="77" t="n">
        <v>0</v>
      </c>
      <c r="M81" s="77" t="n">
        <v>605</v>
      </c>
      <c r="N81" s="77" t="n">
        <v>1653128</v>
      </c>
      <c r="O81" s="79" t="n">
        <v>0.0146769850319012</v>
      </c>
      <c r="P81" s="79" t="n">
        <v>0.0141723123992999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2</v>
      </c>
      <c r="D82" s="76" t="n">
        <v>4460</v>
      </c>
      <c r="E82" s="75" t="n">
        <v>1</v>
      </c>
      <c r="F82" s="76" t="n">
        <v>3077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3</v>
      </c>
      <c r="N82" s="77" t="n">
        <v>7537</v>
      </c>
      <c r="O82" s="79" t="n">
        <v>7.27784381747168E-005</v>
      </c>
      <c r="P82" s="79" t="n">
        <v>6.4614910976962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29</v>
      </c>
      <c r="D83" s="76" t="n">
        <v>574016</v>
      </c>
      <c r="E83" s="75" t="n">
        <v>53</v>
      </c>
      <c r="F83" s="76" t="n">
        <v>155549</v>
      </c>
      <c r="G83" s="75" t="n">
        <v>8</v>
      </c>
      <c r="H83" s="76" t="n">
        <v>27808</v>
      </c>
      <c r="I83" s="75" t="n">
        <v>0</v>
      </c>
      <c r="J83" s="76" t="n">
        <v>0</v>
      </c>
      <c r="K83" s="77"/>
      <c r="L83" s="77" t="n">
        <v>0</v>
      </c>
      <c r="M83" s="77" t="n">
        <v>290</v>
      </c>
      <c r="N83" s="77" t="n">
        <v>757373</v>
      </c>
      <c r="O83" s="79" t="n">
        <v>0.00703524902355595</v>
      </c>
      <c r="P83" s="79" t="n">
        <v>0.0064929798290241</v>
      </c>
    </row>
    <row r="84" customFormat="false" ht="12.75" hidden="false" customHeight="false" outlineLevel="0" collapsed="false">
      <c r="A84" s="81"/>
      <c r="B84" s="73" t="s">
        <v>3</v>
      </c>
      <c r="C84" s="75" t="n">
        <v>26561</v>
      </c>
      <c r="D84" s="75" t="n">
        <v>68759335.9</v>
      </c>
      <c r="E84" s="75" t="n">
        <v>7817</v>
      </c>
      <c r="F84" s="75" t="n">
        <v>24470439.18</v>
      </c>
      <c r="G84" s="75" t="n">
        <v>6172</v>
      </c>
      <c r="H84" s="75" t="n">
        <v>22677601.56</v>
      </c>
      <c r="I84" s="75" t="n">
        <v>671</v>
      </c>
      <c r="J84" s="75" t="n">
        <v>725126</v>
      </c>
      <c r="K84" s="75" t="n">
        <v>41.3333333333333</v>
      </c>
      <c r="L84" s="75" t="n">
        <v>12400</v>
      </c>
      <c r="M84" s="75" t="n">
        <v>41221</v>
      </c>
      <c r="N84" s="75" t="n">
        <v>116644902.64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588.73295056662</v>
      </c>
      <c r="E86" s="81"/>
      <c r="F86" s="83" t="n">
        <v>3130.41309709607</v>
      </c>
      <c r="G86" s="62"/>
      <c r="H86" s="84" t="n">
        <v>3674.27115359689</v>
      </c>
      <c r="I86" s="62"/>
      <c r="J86" s="84" t="n">
        <v>1080.66467958271</v>
      </c>
      <c r="K86" s="62"/>
      <c r="L86" s="84" t="n">
        <v>300</v>
      </c>
      <c r="M86" s="62"/>
      <c r="N86" s="84" t="n">
        <v>2829.74461172703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3636</v>
      </c>
      <c r="D90" s="92" t="n">
        <v>62749084.7</v>
      </c>
      <c r="E90" s="92" t="n">
        <v>7065</v>
      </c>
      <c r="F90" s="92" t="n">
        <v>22366098.18</v>
      </c>
      <c r="G90" s="92" t="n">
        <v>5295</v>
      </c>
      <c r="H90" s="92" t="n">
        <v>19776467.06</v>
      </c>
      <c r="I90" s="92" t="n">
        <v>37</v>
      </c>
      <c r="J90" s="92" t="n">
        <v>47028</v>
      </c>
      <c r="K90" s="93" t="n">
        <v>36033</v>
      </c>
      <c r="L90" s="92" t="n">
        <v>36033</v>
      </c>
      <c r="M90" s="94" t="n">
        <v>0.874141820916523</v>
      </c>
      <c r="N90" s="92" t="n">
        <v>104949577.94</v>
      </c>
      <c r="O90" s="94" t="n">
        <v>0.89973565552114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1135</v>
      </c>
      <c r="D92" s="77" t="n">
        <v>1469317.2</v>
      </c>
      <c r="E92" s="77" t="n">
        <v>89</v>
      </c>
      <c r="F92" s="77" t="n">
        <v>136381</v>
      </c>
      <c r="G92" s="77" t="n">
        <v>14</v>
      </c>
      <c r="H92" s="77" t="n">
        <v>21048</v>
      </c>
      <c r="I92" s="77" t="n">
        <v>634</v>
      </c>
      <c r="J92" s="77" t="n">
        <v>678098</v>
      </c>
      <c r="K92" s="93" t="n">
        <v>1872</v>
      </c>
      <c r="L92" s="77" t="n">
        <v>1872</v>
      </c>
      <c r="M92" s="79" t="n">
        <v>0.0454137454210233</v>
      </c>
      <c r="N92" s="77" t="n">
        <v>2306344.2</v>
      </c>
      <c r="O92" s="79" t="n">
        <v>0.0197723530801689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790</v>
      </c>
      <c r="D94" s="77" t="n">
        <v>4540934</v>
      </c>
      <c r="E94" s="77" t="n">
        <v>663</v>
      </c>
      <c r="F94" s="77" t="n">
        <v>1967960</v>
      </c>
      <c r="G94" s="77" t="n">
        <v>863</v>
      </c>
      <c r="H94" s="77" t="n">
        <v>2880086.5</v>
      </c>
      <c r="I94" s="77" t="n">
        <v>0</v>
      </c>
      <c r="J94" s="77" t="n">
        <v>0</v>
      </c>
      <c r="K94" s="93" t="n">
        <v>3316</v>
      </c>
      <c r="L94" s="77" t="n">
        <v>3316</v>
      </c>
      <c r="M94" s="79" t="n">
        <v>0.0804444336624536</v>
      </c>
      <c r="N94" s="77" t="n">
        <v>9388980.5</v>
      </c>
      <c r="O94" s="79" t="n">
        <v>0.0804919913986907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6561</v>
      </c>
      <c r="D96" s="103" t="n">
        <v>68759335.9</v>
      </c>
      <c r="E96" s="103" t="n">
        <v>7817</v>
      </c>
      <c r="F96" s="103" t="n">
        <v>24470439.18</v>
      </c>
      <c r="G96" s="103" t="n">
        <v>6172</v>
      </c>
      <c r="H96" s="103" t="n">
        <v>22677601.56</v>
      </c>
      <c r="I96" s="103" t="n">
        <v>671</v>
      </c>
      <c r="J96" s="103" t="n">
        <v>725126</v>
      </c>
      <c r="K96" s="104" t="n">
        <v>41221</v>
      </c>
      <c r="L96" s="105" t="n">
        <v>41221</v>
      </c>
      <c r="M96" s="106" t="n">
        <v>1</v>
      </c>
      <c r="N96" s="107" t="n">
        <v>116644902.64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16644902.64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5.6666666666667</v>
      </c>
      <c r="D102" s="117"/>
      <c r="E102" s="116" t="n">
        <v>4.16666666666667</v>
      </c>
      <c r="F102" s="118"/>
      <c r="G102" s="117" t="n">
        <v>1.5</v>
      </c>
      <c r="H102" s="118"/>
      <c r="I102" s="117" t="n">
        <v>0</v>
      </c>
      <c r="J102" s="118"/>
      <c r="K102" s="118"/>
      <c r="L102" s="118"/>
      <c r="M102" s="118"/>
      <c r="N102" s="119" t="n">
        <v>41.3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0700</v>
      </c>
      <c r="E103" s="123"/>
      <c r="F103" s="122" t="n">
        <v>1250</v>
      </c>
      <c r="G103" s="123"/>
      <c r="H103" s="124" t="n">
        <v>450</v>
      </c>
      <c r="I103" s="123"/>
      <c r="J103" s="124" t="n">
        <v>0</v>
      </c>
      <c r="K103" s="123"/>
      <c r="L103" s="123"/>
      <c r="M103" s="123"/>
      <c r="N103" s="125" t="n">
        <v>124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6561</v>
      </c>
      <c r="D104" s="82" t="n">
        <v>68770035.9</v>
      </c>
      <c r="E104" s="109" t="n">
        <v>7817</v>
      </c>
      <c r="F104" s="82" t="n">
        <v>24471689.18</v>
      </c>
      <c r="G104" s="109" t="n">
        <v>6172</v>
      </c>
      <c r="H104" s="82" t="n">
        <v>22678051.56</v>
      </c>
      <c r="I104" s="109" t="n">
        <v>671</v>
      </c>
      <c r="J104" s="82" t="n">
        <v>725126</v>
      </c>
      <c r="K104" s="62"/>
      <c r="L104" s="82"/>
      <c r="M104" s="109" t="n">
        <v>41221</v>
      </c>
      <c r="N104" s="126" t="n">
        <v>116644902.64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7333</v>
      </c>
      <c r="D105" s="127" t="n">
        <v>68770035.9</v>
      </c>
      <c r="E105" s="127" t="n">
        <v>7857</v>
      </c>
      <c r="F105" s="127" t="n">
        <v>24471689.18</v>
      </c>
      <c r="G105" s="127" t="n">
        <v>6205</v>
      </c>
      <c r="H105" s="127" t="n">
        <v>22678051.56</v>
      </c>
      <c r="I105" s="127" t="n">
        <v>734</v>
      </c>
      <c r="J105" s="127" t="n">
        <v>725126</v>
      </c>
      <c r="K105" s="127"/>
      <c r="L105" s="127"/>
      <c r="M105" s="127" t="n">
        <v>42129</v>
      </c>
      <c r="N105" s="127" t="n">
        <v>116644902.64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772</v>
      </c>
      <c r="D106" s="128" t="n">
        <v>0</v>
      </c>
      <c r="E106" s="128" t="n">
        <v>-40</v>
      </c>
      <c r="F106" s="128" t="n">
        <v>0</v>
      </c>
      <c r="G106" s="128" t="n">
        <v>-33</v>
      </c>
      <c r="H106" s="128" t="n">
        <v>0</v>
      </c>
      <c r="I106" s="128" t="n">
        <v>-63</v>
      </c>
      <c r="J106" s="128" t="n">
        <v>0</v>
      </c>
      <c r="K106" s="129"/>
      <c r="L106" s="130"/>
      <c r="M106" s="128" t="n">
        <v>-908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5" min="13" style="0" width="8.28"/>
  </cols>
  <sheetData>
    <row r="1" customFormat="false" ht="15" hidden="false" customHeight="false" outlineLevel="0" collapsed="false">
      <c r="A1" s="176" t="s">
        <v>23</v>
      </c>
      <c r="B1" s="177"/>
      <c r="C1" s="178"/>
      <c r="D1" s="178"/>
      <c r="E1" s="178"/>
      <c r="F1" s="178"/>
      <c r="G1" s="178"/>
      <c r="H1" s="178"/>
      <c r="I1" s="178"/>
      <c r="J1" s="178"/>
      <c r="K1" s="176"/>
      <c r="L1" s="176"/>
      <c r="M1" s="178"/>
      <c r="N1" s="178"/>
      <c r="O1" s="178"/>
    </row>
    <row r="2" customFormat="false" ht="15.75" hidden="false" customHeight="false" outlineLevel="0" collapsed="false">
      <c r="A2" s="179" t="s">
        <v>15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8"/>
    </row>
    <row r="3" customFormat="false" ht="15.75" hidden="false" customHeight="false" outlineLevel="0" collapsed="false">
      <c r="A3" s="180" t="s">
        <v>15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false" outlineLevel="0" collapsed="false">
      <c r="A4" s="181" t="s">
        <v>25</v>
      </c>
      <c r="B4" s="182"/>
      <c r="C4" s="183" t="s">
        <v>160</v>
      </c>
      <c r="D4" s="183"/>
      <c r="E4" s="183"/>
      <c r="F4" s="183" t="s">
        <v>161</v>
      </c>
      <c r="G4" s="183"/>
      <c r="H4" s="183"/>
      <c r="I4" s="184" t="s">
        <v>3</v>
      </c>
      <c r="J4" s="184"/>
      <c r="K4" s="184"/>
      <c r="L4" s="184"/>
      <c r="M4" s="185" t="s">
        <v>27</v>
      </c>
      <c r="N4" s="185"/>
      <c r="O4" s="185"/>
    </row>
    <row r="5" customFormat="false" ht="12.75" hidden="false" customHeight="false" outlineLevel="0" collapsed="false">
      <c r="A5" s="186" t="s">
        <v>154</v>
      </c>
      <c r="B5" s="187" t="s">
        <v>25</v>
      </c>
      <c r="C5" s="188" t="s">
        <v>29</v>
      </c>
      <c r="D5" s="189" t="s">
        <v>30</v>
      </c>
      <c r="E5" s="189" t="s">
        <v>127</v>
      </c>
      <c r="F5" s="188" t="s">
        <v>29</v>
      </c>
      <c r="G5" s="188" t="s">
        <v>30</v>
      </c>
      <c r="H5" s="188" t="s">
        <v>127</v>
      </c>
      <c r="I5" s="190" t="s">
        <v>128</v>
      </c>
      <c r="J5" s="191" t="s">
        <v>129</v>
      </c>
      <c r="K5" s="188" t="s">
        <v>30</v>
      </c>
      <c r="L5" s="188" t="s">
        <v>127</v>
      </c>
      <c r="M5" s="185" t="s">
        <v>29</v>
      </c>
      <c r="N5" s="185" t="s">
        <v>30</v>
      </c>
      <c r="O5" s="185" t="s">
        <v>127</v>
      </c>
    </row>
    <row r="6" customFormat="false" ht="12.75" hidden="false" customHeight="false" outlineLevel="0" collapsed="false">
      <c r="A6" s="192" t="n">
        <v>2009</v>
      </c>
      <c r="B6" s="193" t="s">
        <v>50</v>
      </c>
      <c r="C6" s="194"/>
      <c r="D6" s="195"/>
      <c r="E6" s="195"/>
      <c r="F6" s="194"/>
      <c r="G6" s="194"/>
      <c r="H6" s="194"/>
      <c r="I6" s="196" t="n">
        <v>0</v>
      </c>
      <c r="J6" s="197"/>
      <c r="K6" s="194" t="n">
        <v>0</v>
      </c>
      <c r="L6" s="194" t="n">
        <v>0</v>
      </c>
      <c r="M6" s="198" t="n">
        <v>0</v>
      </c>
      <c r="N6" s="198" t="n">
        <v>0</v>
      </c>
      <c r="O6" s="198" t="n">
        <v>0</v>
      </c>
    </row>
    <row r="7" customFormat="false" ht="12.75" hidden="false" customHeight="false" outlineLevel="0" collapsed="false">
      <c r="A7" s="192" t="n">
        <v>2012</v>
      </c>
      <c r="B7" s="193" t="s">
        <v>36</v>
      </c>
      <c r="C7" s="194"/>
      <c r="D7" s="195"/>
      <c r="E7" s="195"/>
      <c r="F7" s="194"/>
      <c r="G7" s="194"/>
      <c r="H7" s="194"/>
      <c r="I7" s="196" t="n">
        <v>0</v>
      </c>
      <c r="J7" s="197"/>
      <c r="K7" s="194" t="n">
        <v>0</v>
      </c>
      <c r="L7" s="194" t="n">
        <v>0</v>
      </c>
      <c r="M7" s="198" t="n">
        <v>0</v>
      </c>
      <c r="N7" s="198" t="n">
        <v>0</v>
      </c>
      <c r="O7" s="198" t="n">
        <v>0</v>
      </c>
    </row>
    <row r="8" customFormat="false" ht="12.75" hidden="false" customHeight="false" outlineLevel="0" collapsed="false">
      <c r="A8" s="192" t="n">
        <v>4626</v>
      </c>
      <c r="B8" s="193" t="s">
        <v>49</v>
      </c>
      <c r="C8" s="194"/>
      <c r="D8" s="195"/>
      <c r="E8" s="195"/>
      <c r="F8" s="194"/>
      <c r="G8" s="194"/>
      <c r="H8" s="194"/>
      <c r="I8" s="196" t="n">
        <v>0</v>
      </c>
      <c r="J8" s="197"/>
      <c r="K8" s="194" t="n">
        <v>0</v>
      </c>
      <c r="L8" s="194" t="n">
        <v>0</v>
      </c>
      <c r="M8" s="198" t="n">
        <v>0</v>
      </c>
      <c r="N8" s="198" t="n">
        <v>0</v>
      </c>
      <c r="O8" s="198" t="n">
        <v>0</v>
      </c>
    </row>
    <row r="9" customFormat="false" ht="12.75" hidden="false" customHeight="false" outlineLevel="0" collapsed="false">
      <c r="A9" s="192" t="n">
        <v>5466</v>
      </c>
      <c r="B9" s="193" t="s">
        <v>130</v>
      </c>
      <c r="C9" s="194"/>
      <c r="D9" s="195"/>
      <c r="E9" s="195"/>
      <c r="F9" s="194" t="n">
        <v>1</v>
      </c>
      <c r="G9" s="194" t="n">
        <v>100</v>
      </c>
      <c r="H9" s="194" t="n">
        <v>2</v>
      </c>
      <c r="I9" s="196" t="n">
        <v>1</v>
      </c>
      <c r="J9" s="197" t="n">
        <v>1</v>
      </c>
      <c r="K9" s="194" t="n">
        <v>100</v>
      </c>
      <c r="L9" s="194" t="n">
        <v>2</v>
      </c>
      <c r="M9" s="198" t="n">
        <v>0.00442477876106195</v>
      </c>
      <c r="N9" s="198" t="n">
        <v>0.00158604282315623</v>
      </c>
      <c r="O9" s="198" t="n">
        <v>0.00158604282315623</v>
      </c>
    </row>
    <row r="10" customFormat="false" ht="12.75" hidden="false" customHeight="false" outlineLevel="0" collapsed="false">
      <c r="A10" s="192" t="n">
        <v>5467</v>
      </c>
      <c r="B10" s="193" t="s">
        <v>155</v>
      </c>
      <c r="C10" s="194"/>
      <c r="D10" s="195"/>
      <c r="E10" s="195"/>
      <c r="F10" s="194"/>
      <c r="G10" s="194"/>
      <c r="H10" s="194"/>
      <c r="I10" s="196" t="n">
        <v>0</v>
      </c>
      <c r="J10" s="197"/>
      <c r="K10" s="194" t="n">
        <v>0</v>
      </c>
      <c r="L10" s="194" t="n">
        <v>0</v>
      </c>
      <c r="M10" s="198" t="n">
        <v>0</v>
      </c>
      <c r="N10" s="198" t="n">
        <v>0</v>
      </c>
      <c r="O10" s="198" t="n">
        <v>0</v>
      </c>
    </row>
    <row r="11" customFormat="false" ht="12.75" hidden="false" customHeight="false" outlineLevel="0" collapsed="false">
      <c r="A11" s="192" t="n">
        <v>5469</v>
      </c>
      <c r="B11" s="193" t="s">
        <v>87</v>
      </c>
      <c r="C11" s="194"/>
      <c r="D11" s="195"/>
      <c r="E11" s="195"/>
      <c r="F11" s="194"/>
      <c r="G11" s="194"/>
      <c r="H11" s="194"/>
      <c r="I11" s="196" t="n">
        <v>0</v>
      </c>
      <c r="J11" s="197"/>
      <c r="K11" s="194" t="n">
        <v>0</v>
      </c>
      <c r="L11" s="194" t="n">
        <v>0</v>
      </c>
      <c r="M11" s="198" t="n">
        <v>0</v>
      </c>
      <c r="N11" s="198" t="n">
        <v>0</v>
      </c>
      <c r="O11" s="198" t="n">
        <v>0</v>
      </c>
    </row>
    <row r="12" customFormat="false" ht="12.75" hidden="false" customHeight="false" outlineLevel="0" collapsed="false">
      <c r="A12" s="192" t="n">
        <v>5471</v>
      </c>
      <c r="B12" s="193" t="s">
        <v>66</v>
      </c>
      <c r="C12" s="194" t="n">
        <v>1</v>
      </c>
      <c r="D12" s="195" t="n">
        <v>150</v>
      </c>
      <c r="E12" s="195" t="n">
        <v>3</v>
      </c>
      <c r="F12" s="194" t="n">
        <v>1</v>
      </c>
      <c r="G12" s="194" t="n">
        <v>150</v>
      </c>
      <c r="H12" s="194" t="n">
        <v>3</v>
      </c>
      <c r="I12" s="196" t="n">
        <v>2</v>
      </c>
      <c r="J12" s="197" t="n">
        <v>1</v>
      </c>
      <c r="K12" s="194" t="n">
        <v>300</v>
      </c>
      <c r="L12" s="194" t="n">
        <v>6</v>
      </c>
      <c r="M12" s="198" t="n">
        <v>0.00442477876106195</v>
      </c>
      <c r="N12" s="198" t="n">
        <v>0.00475812846946868</v>
      </c>
      <c r="O12" s="198" t="n">
        <v>0.00475812846946868</v>
      </c>
    </row>
    <row r="13" customFormat="false" ht="12.75" hidden="false" customHeight="false" outlineLevel="0" collapsed="false">
      <c r="A13" s="192" t="n">
        <v>5475</v>
      </c>
      <c r="B13" s="193" t="s">
        <v>82</v>
      </c>
      <c r="C13" s="194"/>
      <c r="D13" s="195"/>
      <c r="E13" s="195"/>
      <c r="F13" s="194" t="n">
        <v>1</v>
      </c>
      <c r="G13" s="194" t="n">
        <v>250</v>
      </c>
      <c r="H13" s="194" t="n">
        <v>5</v>
      </c>
      <c r="I13" s="196" t="n">
        <v>1</v>
      </c>
      <c r="J13" s="197" t="n">
        <v>1</v>
      </c>
      <c r="K13" s="194" t="n">
        <v>250</v>
      </c>
      <c r="L13" s="194" t="n">
        <v>5</v>
      </c>
      <c r="M13" s="198" t="n">
        <v>0.00442477876106195</v>
      </c>
      <c r="N13" s="198" t="n">
        <v>0.00396510705789056</v>
      </c>
      <c r="O13" s="198" t="n">
        <v>0.00396510705789056</v>
      </c>
    </row>
    <row r="14" customFormat="false" ht="12.75" hidden="false" customHeight="false" outlineLevel="0" collapsed="false">
      <c r="A14" s="192" t="n">
        <v>5481</v>
      </c>
      <c r="B14" s="193" t="s">
        <v>71</v>
      </c>
      <c r="C14" s="194" t="n">
        <v>3</v>
      </c>
      <c r="D14" s="195" t="n">
        <v>900</v>
      </c>
      <c r="E14" s="195" t="n">
        <v>18</v>
      </c>
      <c r="F14" s="194"/>
      <c r="G14" s="194"/>
      <c r="H14" s="194"/>
      <c r="I14" s="196" t="n">
        <v>3</v>
      </c>
      <c r="J14" s="197" t="n">
        <v>3</v>
      </c>
      <c r="K14" s="194" t="n">
        <v>900</v>
      </c>
      <c r="L14" s="194" t="n">
        <v>18</v>
      </c>
      <c r="M14" s="198" t="n">
        <v>0.0132743362831858</v>
      </c>
      <c r="N14" s="198" t="n">
        <v>0.014274385408406</v>
      </c>
      <c r="O14" s="198" t="n">
        <v>0.014274385408406</v>
      </c>
    </row>
    <row r="15" customFormat="false" ht="12.75" hidden="false" customHeight="false" outlineLevel="0" collapsed="false">
      <c r="A15" s="192" t="n">
        <v>5482</v>
      </c>
      <c r="B15" s="193" t="s">
        <v>70</v>
      </c>
      <c r="C15" s="194" t="n">
        <v>15</v>
      </c>
      <c r="D15" s="195" t="n">
        <v>4250</v>
      </c>
      <c r="E15" s="195" t="n">
        <v>85</v>
      </c>
      <c r="F15" s="194" t="n">
        <v>14</v>
      </c>
      <c r="G15" s="194" t="n">
        <v>3600</v>
      </c>
      <c r="H15" s="194" t="n">
        <v>72</v>
      </c>
      <c r="I15" s="196" t="n">
        <v>29</v>
      </c>
      <c r="J15" s="197" t="n">
        <v>18</v>
      </c>
      <c r="K15" s="194" t="n">
        <v>7850</v>
      </c>
      <c r="L15" s="194" t="n">
        <v>157</v>
      </c>
      <c r="M15" s="198" t="n">
        <v>0.079646017699115</v>
      </c>
      <c r="N15" s="198" t="n">
        <v>0.124504361617764</v>
      </c>
      <c r="O15" s="198" t="n">
        <v>0.124504361617764</v>
      </c>
    </row>
    <row r="16" customFormat="false" ht="12.75" hidden="false" customHeight="false" outlineLevel="0" collapsed="false">
      <c r="A16" s="192" t="n">
        <v>5483</v>
      </c>
      <c r="B16" s="193" t="s">
        <v>68</v>
      </c>
      <c r="C16" s="194" t="n">
        <v>16</v>
      </c>
      <c r="D16" s="195" t="n">
        <v>4050</v>
      </c>
      <c r="E16" s="195" t="n">
        <v>81</v>
      </c>
      <c r="F16" s="194" t="n">
        <v>10</v>
      </c>
      <c r="G16" s="194" t="n">
        <v>2500</v>
      </c>
      <c r="H16" s="194" t="n">
        <v>50</v>
      </c>
      <c r="I16" s="196" t="n">
        <v>26</v>
      </c>
      <c r="J16" s="197" t="n">
        <v>21</v>
      </c>
      <c r="K16" s="194" t="n">
        <v>6550</v>
      </c>
      <c r="L16" s="194" t="n">
        <v>131</v>
      </c>
      <c r="M16" s="198" t="n">
        <v>0.0929203539823009</v>
      </c>
      <c r="N16" s="198" t="n">
        <v>0.103885804916733</v>
      </c>
      <c r="O16" s="198" t="n">
        <v>0.103885804916733</v>
      </c>
    </row>
    <row r="17" customFormat="false" ht="12.75" hidden="false" customHeight="false" outlineLevel="0" collapsed="false">
      <c r="A17" s="192" t="n">
        <v>5484</v>
      </c>
      <c r="B17" s="193" t="s">
        <v>67</v>
      </c>
      <c r="C17" s="194" t="n">
        <v>13</v>
      </c>
      <c r="D17" s="195" t="n">
        <v>3550</v>
      </c>
      <c r="E17" s="195" t="n">
        <v>71</v>
      </c>
      <c r="F17" s="194"/>
      <c r="G17" s="194"/>
      <c r="H17" s="194"/>
      <c r="I17" s="196" t="n">
        <v>13</v>
      </c>
      <c r="J17" s="197" t="n">
        <v>13</v>
      </c>
      <c r="K17" s="194" t="n">
        <v>3550</v>
      </c>
      <c r="L17" s="194" t="n">
        <v>71</v>
      </c>
      <c r="M17" s="198" t="n">
        <v>0.0575221238938053</v>
      </c>
      <c r="N17" s="198" t="n">
        <v>0.056304520222046</v>
      </c>
      <c r="O17" s="198" t="n">
        <v>0.056304520222046</v>
      </c>
    </row>
    <row r="18" customFormat="false" ht="12.75" hidden="false" customHeight="false" outlineLevel="0" collapsed="false">
      <c r="A18" s="192" t="n">
        <v>5488</v>
      </c>
      <c r="B18" s="193" t="s">
        <v>62</v>
      </c>
      <c r="C18" s="194" t="n">
        <v>4</v>
      </c>
      <c r="D18" s="195" t="n">
        <v>900</v>
      </c>
      <c r="E18" s="195" t="n">
        <v>18</v>
      </c>
      <c r="F18" s="194" t="n">
        <v>4</v>
      </c>
      <c r="G18" s="194" t="n">
        <v>1000</v>
      </c>
      <c r="H18" s="194" t="n">
        <v>20</v>
      </c>
      <c r="I18" s="196" t="n">
        <v>8</v>
      </c>
      <c r="J18" s="197" t="n">
        <v>4</v>
      </c>
      <c r="K18" s="194" t="n">
        <v>1900</v>
      </c>
      <c r="L18" s="194" t="n">
        <v>38</v>
      </c>
      <c r="M18" s="198" t="n">
        <v>0.0176991150442478</v>
      </c>
      <c r="N18" s="198" t="n">
        <v>0.0301348136399683</v>
      </c>
      <c r="O18" s="198" t="n">
        <v>0.0301348136399683</v>
      </c>
    </row>
    <row r="19" customFormat="false" ht="12.75" hidden="false" customHeight="false" outlineLevel="0" collapsed="false">
      <c r="A19" s="192" t="n">
        <v>5489</v>
      </c>
      <c r="B19" s="193" t="s">
        <v>59</v>
      </c>
      <c r="C19" s="194" t="n">
        <v>2</v>
      </c>
      <c r="D19" s="195" t="n">
        <v>500</v>
      </c>
      <c r="E19" s="195" t="n">
        <v>10</v>
      </c>
      <c r="F19" s="194"/>
      <c r="G19" s="194"/>
      <c r="H19" s="194"/>
      <c r="I19" s="196" t="n">
        <v>2</v>
      </c>
      <c r="J19" s="197" t="n">
        <v>2</v>
      </c>
      <c r="K19" s="194" t="n">
        <v>500</v>
      </c>
      <c r="L19" s="194" t="n">
        <v>10</v>
      </c>
      <c r="M19" s="198" t="n">
        <v>0.00884955752212389</v>
      </c>
      <c r="N19" s="198" t="n">
        <v>0.00793021411578113</v>
      </c>
      <c r="O19" s="198" t="n">
        <v>0.00793021411578113</v>
      </c>
    </row>
    <row r="20" customFormat="false" ht="12.75" hidden="false" customHeight="false" outlineLevel="0" collapsed="false">
      <c r="A20" s="192" t="n">
        <v>5527</v>
      </c>
      <c r="B20" s="199" t="s">
        <v>96</v>
      </c>
      <c r="C20" s="194"/>
      <c r="D20" s="195"/>
      <c r="E20" s="195"/>
      <c r="F20" s="194"/>
      <c r="G20" s="194"/>
      <c r="H20" s="194"/>
      <c r="I20" s="196" t="n">
        <v>0</v>
      </c>
      <c r="J20" s="197"/>
      <c r="K20" s="194" t="n">
        <v>0</v>
      </c>
      <c r="L20" s="194" t="n">
        <v>0</v>
      </c>
      <c r="M20" s="198" t="n">
        <v>0</v>
      </c>
      <c r="N20" s="198" t="n">
        <v>0</v>
      </c>
      <c r="O20" s="198" t="n">
        <v>0</v>
      </c>
    </row>
    <row r="21" customFormat="false" ht="12.75" hidden="false" customHeight="false" outlineLevel="0" collapsed="false">
      <c r="A21" s="192" t="n">
        <v>5555</v>
      </c>
      <c r="B21" s="193" t="s">
        <v>78</v>
      </c>
      <c r="C21" s="194"/>
      <c r="D21" s="195"/>
      <c r="E21" s="195"/>
      <c r="F21" s="194"/>
      <c r="G21" s="194"/>
      <c r="H21" s="194"/>
      <c r="I21" s="196" t="n">
        <v>0</v>
      </c>
      <c r="J21" s="197"/>
      <c r="K21" s="194" t="n">
        <v>0</v>
      </c>
      <c r="L21" s="194" t="n">
        <v>0</v>
      </c>
      <c r="M21" s="198" t="n">
        <v>0</v>
      </c>
      <c r="N21" s="198" t="n">
        <v>0</v>
      </c>
      <c r="O21" s="198" t="n">
        <v>0</v>
      </c>
    </row>
    <row r="22" customFormat="false" ht="12.75" hidden="false" customHeight="false" outlineLevel="0" collapsed="false">
      <c r="A22" s="192" t="n">
        <v>6756</v>
      </c>
      <c r="B22" s="193" t="s">
        <v>91</v>
      </c>
      <c r="C22" s="194" t="n">
        <v>2</v>
      </c>
      <c r="D22" s="195" t="n">
        <v>200</v>
      </c>
      <c r="E22" s="195" t="n">
        <v>4</v>
      </c>
      <c r="F22" s="194"/>
      <c r="G22" s="194"/>
      <c r="H22" s="194"/>
      <c r="I22" s="196" t="n">
        <v>2</v>
      </c>
      <c r="J22" s="197" t="n">
        <v>2</v>
      </c>
      <c r="K22" s="194" t="n">
        <v>200</v>
      </c>
      <c r="L22" s="194" t="n">
        <v>4</v>
      </c>
      <c r="M22" s="198" t="n">
        <v>0.00884955752212389</v>
      </c>
      <c r="N22" s="198" t="n">
        <v>0.00317208564631245</v>
      </c>
      <c r="O22" s="198" t="n">
        <v>0.00317208564631245</v>
      </c>
    </row>
    <row r="23" customFormat="false" ht="12.75" hidden="false" customHeight="false" outlineLevel="0" collapsed="false">
      <c r="A23" s="192" t="n">
        <v>7333</v>
      </c>
      <c r="B23" s="193" t="s">
        <v>72</v>
      </c>
      <c r="C23" s="194"/>
      <c r="D23" s="195"/>
      <c r="E23" s="195"/>
      <c r="F23" s="194"/>
      <c r="G23" s="194"/>
      <c r="H23" s="194"/>
      <c r="I23" s="196" t="n">
        <v>0</v>
      </c>
      <c r="J23" s="197"/>
      <c r="K23" s="194" t="n">
        <v>0</v>
      </c>
      <c r="L23" s="194" t="n">
        <v>0</v>
      </c>
      <c r="M23" s="198" t="n">
        <v>0</v>
      </c>
      <c r="N23" s="198" t="n">
        <v>0</v>
      </c>
      <c r="O23" s="198" t="n">
        <v>0</v>
      </c>
    </row>
    <row r="24" customFormat="false" ht="12.75" hidden="false" customHeight="false" outlineLevel="0" collapsed="false">
      <c r="A24" s="192" t="n">
        <v>7686</v>
      </c>
      <c r="B24" s="193" t="s">
        <v>131</v>
      </c>
      <c r="C24" s="194"/>
      <c r="D24" s="195"/>
      <c r="E24" s="195"/>
      <c r="F24" s="194"/>
      <c r="G24" s="194"/>
      <c r="H24" s="194"/>
      <c r="I24" s="196" t="n">
        <v>0</v>
      </c>
      <c r="J24" s="197"/>
      <c r="K24" s="194" t="n">
        <v>0</v>
      </c>
      <c r="L24" s="194" t="n">
        <v>0</v>
      </c>
      <c r="M24" s="198" t="n">
        <v>0</v>
      </c>
      <c r="N24" s="198" t="n">
        <v>0</v>
      </c>
      <c r="O24" s="198" t="n">
        <v>0</v>
      </c>
    </row>
    <row r="25" customFormat="false" ht="12.75" hidden="false" customHeight="false" outlineLevel="0" collapsed="false">
      <c r="A25" s="192" t="n">
        <v>8888</v>
      </c>
      <c r="B25" s="193" t="s">
        <v>132</v>
      </c>
      <c r="C25" s="194"/>
      <c r="D25" s="195"/>
      <c r="E25" s="195"/>
      <c r="F25" s="194"/>
      <c r="G25" s="194"/>
      <c r="H25" s="194"/>
      <c r="I25" s="196" t="n">
        <v>0</v>
      </c>
      <c r="J25" s="197"/>
      <c r="K25" s="194" t="n">
        <v>0</v>
      </c>
      <c r="L25" s="194" t="n">
        <v>0</v>
      </c>
      <c r="M25" s="198" t="n">
        <v>0</v>
      </c>
      <c r="N25" s="198" t="n">
        <v>0</v>
      </c>
      <c r="O25" s="198" t="n">
        <v>0</v>
      </c>
    </row>
    <row r="26" customFormat="false" ht="12.75" hidden="false" customHeight="false" outlineLevel="0" collapsed="false">
      <c r="A26" s="192" t="n">
        <v>9988</v>
      </c>
      <c r="B26" s="193" t="s">
        <v>133</v>
      </c>
      <c r="C26" s="194"/>
      <c r="D26" s="195"/>
      <c r="E26" s="195"/>
      <c r="F26" s="194"/>
      <c r="G26" s="194"/>
      <c r="H26" s="194"/>
      <c r="I26" s="196" t="n">
        <v>0</v>
      </c>
      <c r="J26" s="197"/>
      <c r="K26" s="194" t="n">
        <v>0</v>
      </c>
      <c r="L26" s="194" t="n">
        <v>0</v>
      </c>
      <c r="M26" s="198" t="n">
        <v>0</v>
      </c>
      <c r="N26" s="198" t="n">
        <v>0</v>
      </c>
      <c r="O26" s="198" t="n">
        <v>0</v>
      </c>
    </row>
    <row r="27" customFormat="false" ht="12.75" hidden="false" customHeight="false" outlineLevel="0" collapsed="false">
      <c r="A27" s="192" t="n">
        <v>9999</v>
      </c>
      <c r="B27" s="199" t="s">
        <v>134</v>
      </c>
      <c r="C27" s="194"/>
      <c r="D27" s="195"/>
      <c r="E27" s="195"/>
      <c r="F27" s="194"/>
      <c r="G27" s="194"/>
      <c r="H27" s="194"/>
      <c r="I27" s="196" t="n">
        <v>0</v>
      </c>
      <c r="J27" s="197"/>
      <c r="K27" s="194" t="n">
        <v>0</v>
      </c>
      <c r="L27" s="194" t="n">
        <v>0</v>
      </c>
      <c r="M27" s="198" t="n">
        <v>0</v>
      </c>
      <c r="N27" s="198" t="n">
        <v>0</v>
      </c>
      <c r="O27" s="198" t="n">
        <v>0</v>
      </c>
    </row>
    <row r="28" customFormat="false" ht="12.75" hidden="false" customHeight="false" outlineLevel="0" collapsed="false">
      <c r="A28" s="192" t="n">
        <v>12033</v>
      </c>
      <c r="B28" s="193" t="s">
        <v>135</v>
      </c>
      <c r="C28" s="194"/>
      <c r="D28" s="195"/>
      <c r="E28" s="195"/>
      <c r="F28" s="194"/>
      <c r="G28" s="194"/>
      <c r="H28" s="194"/>
      <c r="I28" s="196" t="n">
        <v>0</v>
      </c>
      <c r="J28" s="197"/>
      <c r="K28" s="194" t="n">
        <v>0</v>
      </c>
      <c r="L28" s="194" t="n">
        <v>0</v>
      </c>
      <c r="M28" s="198" t="n">
        <v>0</v>
      </c>
      <c r="N28" s="198" t="n">
        <v>0</v>
      </c>
      <c r="O28" s="198" t="n">
        <v>0</v>
      </c>
    </row>
    <row r="29" customFormat="false" ht="12.75" hidden="false" customHeight="false" outlineLevel="0" collapsed="false">
      <c r="A29" s="192" t="n">
        <v>12413</v>
      </c>
      <c r="B29" s="193" t="s">
        <v>90</v>
      </c>
      <c r="C29" s="194"/>
      <c r="D29" s="195"/>
      <c r="E29" s="195"/>
      <c r="F29" s="194"/>
      <c r="G29" s="194"/>
      <c r="H29" s="194"/>
      <c r="I29" s="196" t="n">
        <v>0</v>
      </c>
      <c r="J29" s="197"/>
      <c r="K29" s="194" t="n">
        <v>0</v>
      </c>
      <c r="L29" s="194" t="n">
        <v>0</v>
      </c>
      <c r="M29" s="198" t="n">
        <v>0</v>
      </c>
      <c r="N29" s="198" t="n">
        <v>0</v>
      </c>
      <c r="O29" s="198" t="n">
        <v>0</v>
      </c>
    </row>
    <row r="30" customFormat="false" ht="12.75" hidden="false" customHeight="false" outlineLevel="0" collapsed="false">
      <c r="A30" s="192" t="n">
        <v>13580</v>
      </c>
      <c r="B30" s="193" t="s">
        <v>136</v>
      </c>
      <c r="C30" s="194"/>
      <c r="D30" s="195"/>
      <c r="E30" s="195"/>
      <c r="F30" s="194"/>
      <c r="G30" s="194"/>
      <c r="H30" s="194"/>
      <c r="I30" s="196" t="n">
        <v>0</v>
      </c>
      <c r="J30" s="197" t="n">
        <v>0</v>
      </c>
      <c r="K30" s="194" t="n">
        <v>0</v>
      </c>
      <c r="L30" s="194" t="n">
        <v>0</v>
      </c>
      <c r="M30" s="198" t="n">
        <v>0</v>
      </c>
      <c r="N30" s="198" t="n">
        <v>0</v>
      </c>
      <c r="O30" s="198" t="n">
        <v>0</v>
      </c>
    </row>
    <row r="31" customFormat="false" ht="12.75" hidden="false" customHeight="false" outlineLevel="0" collapsed="false">
      <c r="A31" s="192" t="n">
        <v>13793</v>
      </c>
      <c r="B31" s="193" t="s">
        <v>81</v>
      </c>
      <c r="C31" s="194"/>
      <c r="D31" s="195"/>
      <c r="E31" s="195"/>
      <c r="F31" s="194"/>
      <c r="G31" s="194"/>
      <c r="H31" s="194"/>
      <c r="I31" s="196" t="n">
        <v>0</v>
      </c>
      <c r="J31" s="197"/>
      <c r="K31" s="194" t="n">
        <v>0</v>
      </c>
      <c r="L31" s="194" t="n">
        <v>0</v>
      </c>
      <c r="M31" s="198" t="n">
        <v>0</v>
      </c>
      <c r="N31" s="198" t="n">
        <v>0</v>
      </c>
      <c r="O31" s="198" t="n">
        <v>0</v>
      </c>
    </row>
    <row r="32" customFormat="false" ht="12.75" hidden="false" customHeight="false" outlineLevel="0" collapsed="false">
      <c r="A32" s="192" t="n">
        <v>13900</v>
      </c>
      <c r="B32" s="193" t="s">
        <v>137</v>
      </c>
      <c r="C32" s="194" t="n">
        <v>2</v>
      </c>
      <c r="D32" s="195" t="n">
        <v>600</v>
      </c>
      <c r="E32" s="195" t="n">
        <v>12</v>
      </c>
      <c r="F32" s="194" t="n">
        <v>2</v>
      </c>
      <c r="G32" s="194" t="n">
        <v>600</v>
      </c>
      <c r="H32" s="194" t="n">
        <v>12</v>
      </c>
      <c r="I32" s="196" t="n">
        <v>4</v>
      </c>
      <c r="J32" s="197" t="n">
        <v>3</v>
      </c>
      <c r="K32" s="194" t="n">
        <v>1200</v>
      </c>
      <c r="L32" s="194" t="n">
        <v>24</v>
      </c>
      <c r="M32" s="198" t="n">
        <v>0.0132743362831858</v>
      </c>
      <c r="N32" s="198" t="n">
        <v>0.0190325138778747</v>
      </c>
      <c r="O32" s="198" t="n">
        <v>0.0190325138778747</v>
      </c>
    </row>
    <row r="33" customFormat="false" ht="12.75" hidden="false" customHeight="false" outlineLevel="0" collapsed="false">
      <c r="A33" s="192" t="n">
        <v>13919</v>
      </c>
      <c r="B33" s="193" t="s">
        <v>61</v>
      </c>
      <c r="C33" s="194" t="n">
        <v>6</v>
      </c>
      <c r="D33" s="195" t="n">
        <v>1500</v>
      </c>
      <c r="E33" s="195" t="n">
        <v>30</v>
      </c>
      <c r="F33" s="194" t="n">
        <v>6</v>
      </c>
      <c r="G33" s="194" t="n">
        <v>300</v>
      </c>
      <c r="H33" s="194" t="n">
        <v>6</v>
      </c>
      <c r="I33" s="196" t="n">
        <v>12</v>
      </c>
      <c r="J33" s="197" t="n">
        <v>8</v>
      </c>
      <c r="K33" s="194" t="n">
        <v>1800</v>
      </c>
      <c r="L33" s="194" t="n">
        <v>36</v>
      </c>
      <c r="M33" s="198" t="n">
        <v>0.0353982300884956</v>
      </c>
      <c r="N33" s="198" t="n">
        <v>0.0285487708168121</v>
      </c>
      <c r="O33" s="198" t="n">
        <v>0.0285487708168121</v>
      </c>
    </row>
    <row r="34" customFormat="false" ht="12.75" hidden="false" customHeight="false" outlineLevel="0" collapsed="false">
      <c r="A34" s="192" t="n">
        <v>13933</v>
      </c>
      <c r="B34" s="193" t="s">
        <v>138</v>
      </c>
      <c r="C34" s="194"/>
      <c r="D34" s="195"/>
      <c r="E34" s="195"/>
      <c r="F34" s="194"/>
      <c r="G34" s="194"/>
      <c r="H34" s="194"/>
      <c r="I34" s="196" t="n">
        <v>0</v>
      </c>
      <c r="J34" s="197"/>
      <c r="K34" s="194" t="n">
        <v>0</v>
      </c>
      <c r="L34" s="194" t="n">
        <v>0</v>
      </c>
      <c r="M34" s="198" t="n">
        <v>0</v>
      </c>
      <c r="N34" s="198" t="n">
        <v>0</v>
      </c>
      <c r="O34" s="198" t="n">
        <v>0</v>
      </c>
    </row>
    <row r="35" customFormat="false" ht="12.75" hidden="false" customHeight="false" outlineLevel="0" collapsed="false">
      <c r="A35" s="192" t="n">
        <v>13951</v>
      </c>
      <c r="B35" s="193" t="s">
        <v>88</v>
      </c>
      <c r="C35" s="194"/>
      <c r="D35" s="195"/>
      <c r="E35" s="195"/>
      <c r="F35" s="194"/>
      <c r="G35" s="194"/>
      <c r="H35" s="194"/>
      <c r="I35" s="196" t="n">
        <v>0</v>
      </c>
      <c r="J35" s="197"/>
      <c r="K35" s="194" t="n">
        <v>0</v>
      </c>
      <c r="L35" s="194" t="n">
        <v>0</v>
      </c>
      <c r="M35" s="198" t="n">
        <v>0</v>
      </c>
      <c r="N35" s="198" t="n">
        <v>0</v>
      </c>
      <c r="O35" s="198" t="n">
        <v>0</v>
      </c>
    </row>
    <row r="36" customFormat="false" ht="12.75" hidden="false" customHeight="false" outlineLevel="0" collapsed="false">
      <c r="A36" s="192" t="n">
        <v>13952</v>
      </c>
      <c r="B36" s="199" t="s">
        <v>139</v>
      </c>
      <c r="C36" s="194" t="n">
        <v>1</v>
      </c>
      <c r="D36" s="195" t="n">
        <v>250</v>
      </c>
      <c r="E36" s="195" t="n">
        <v>5</v>
      </c>
      <c r="F36" s="194"/>
      <c r="G36" s="194"/>
      <c r="H36" s="194"/>
      <c r="I36" s="196" t="n">
        <v>1</v>
      </c>
      <c r="J36" s="197" t="n">
        <v>1</v>
      </c>
      <c r="K36" s="194" t="n">
        <v>250</v>
      </c>
      <c r="L36" s="194" t="n">
        <v>5</v>
      </c>
      <c r="M36" s="198" t="n">
        <v>0.00442477876106195</v>
      </c>
      <c r="N36" s="198" t="n">
        <v>0.00396510705789056</v>
      </c>
      <c r="O36" s="198" t="n">
        <v>0.00396510705789056</v>
      </c>
    </row>
    <row r="37" customFormat="false" ht="12.75" hidden="false" customHeight="false" outlineLevel="0" collapsed="false">
      <c r="A37" s="192" t="n">
        <v>14113</v>
      </c>
      <c r="B37" s="193" t="s">
        <v>95</v>
      </c>
      <c r="C37" s="194"/>
      <c r="D37" s="195"/>
      <c r="E37" s="195"/>
      <c r="F37" s="194"/>
      <c r="G37" s="194"/>
      <c r="H37" s="194"/>
      <c r="I37" s="196" t="n">
        <v>0</v>
      </c>
      <c r="J37" s="197"/>
      <c r="K37" s="194" t="n">
        <v>0</v>
      </c>
      <c r="L37" s="194" t="n">
        <v>0</v>
      </c>
      <c r="M37" s="198" t="n">
        <v>0</v>
      </c>
      <c r="N37" s="198" t="n">
        <v>0</v>
      </c>
      <c r="O37" s="198" t="n">
        <v>0</v>
      </c>
    </row>
    <row r="38" customFormat="false" ht="12.75" hidden="false" customHeight="false" outlineLevel="0" collapsed="false">
      <c r="A38" s="192" t="n">
        <v>14149</v>
      </c>
      <c r="B38" s="193" t="s">
        <v>97</v>
      </c>
      <c r="C38" s="194"/>
      <c r="D38" s="195"/>
      <c r="E38" s="195"/>
      <c r="F38" s="194"/>
      <c r="G38" s="194"/>
      <c r="H38" s="194"/>
      <c r="I38" s="196" t="n">
        <v>0</v>
      </c>
      <c r="J38" s="197"/>
      <c r="K38" s="194" t="n">
        <v>0</v>
      </c>
      <c r="L38" s="194" t="n">
        <v>0</v>
      </c>
      <c r="M38" s="198" t="n">
        <v>0</v>
      </c>
      <c r="N38" s="198" t="n">
        <v>0</v>
      </c>
      <c r="O38" s="198" t="n">
        <v>0</v>
      </c>
    </row>
    <row r="39" customFormat="false" ht="12.75" hidden="false" customHeight="false" outlineLevel="0" collapsed="false">
      <c r="A39" s="192" t="n">
        <v>14595</v>
      </c>
      <c r="B39" s="193" t="s">
        <v>92</v>
      </c>
      <c r="C39" s="194"/>
      <c r="D39" s="195"/>
      <c r="E39" s="195"/>
      <c r="F39" s="194"/>
      <c r="G39" s="194"/>
      <c r="H39" s="194"/>
      <c r="I39" s="196" t="n">
        <v>0</v>
      </c>
      <c r="J39" s="197"/>
      <c r="K39" s="194" t="n">
        <v>0</v>
      </c>
      <c r="L39" s="194" t="n">
        <v>0</v>
      </c>
      <c r="M39" s="198" t="n">
        <v>0</v>
      </c>
      <c r="N39" s="198" t="n">
        <v>0</v>
      </c>
      <c r="O39" s="198" t="n">
        <v>0</v>
      </c>
    </row>
    <row r="40" customFormat="false" ht="12.75" hidden="false" customHeight="false" outlineLevel="0" collapsed="false">
      <c r="A40" s="192" t="n">
        <v>14675</v>
      </c>
      <c r="B40" s="193" t="s">
        <v>74</v>
      </c>
      <c r="C40" s="194"/>
      <c r="D40" s="195"/>
      <c r="E40" s="195"/>
      <c r="F40" s="194"/>
      <c r="G40" s="194"/>
      <c r="H40" s="194"/>
      <c r="I40" s="196" t="n">
        <v>0</v>
      </c>
      <c r="J40" s="197"/>
      <c r="K40" s="194" t="n">
        <v>0</v>
      </c>
      <c r="L40" s="194" t="n">
        <v>0</v>
      </c>
      <c r="M40" s="198" t="n">
        <v>0</v>
      </c>
      <c r="N40" s="198" t="n">
        <v>0</v>
      </c>
      <c r="O40" s="198" t="n">
        <v>0</v>
      </c>
    </row>
    <row r="41" customFormat="false" ht="12.75" hidden="false" customHeight="false" outlineLevel="0" collapsed="false">
      <c r="A41" s="192" t="n">
        <v>14682</v>
      </c>
      <c r="B41" s="193" t="s">
        <v>140</v>
      </c>
      <c r="C41" s="194"/>
      <c r="D41" s="195"/>
      <c r="E41" s="195"/>
      <c r="F41" s="194"/>
      <c r="G41" s="194"/>
      <c r="H41" s="194"/>
      <c r="I41" s="196" t="n">
        <v>0</v>
      </c>
      <c r="J41" s="197"/>
      <c r="K41" s="194" t="n">
        <v>0</v>
      </c>
      <c r="L41" s="194" t="n">
        <v>0</v>
      </c>
      <c r="M41" s="198" t="n">
        <v>0</v>
      </c>
      <c r="N41" s="198" t="n">
        <v>0</v>
      </c>
      <c r="O41" s="198" t="n">
        <v>0</v>
      </c>
    </row>
    <row r="42" customFormat="false" ht="12.75" hidden="false" customHeight="false" outlineLevel="0" collapsed="false">
      <c r="A42" s="192" t="n">
        <v>14716</v>
      </c>
      <c r="B42" s="193" t="s">
        <v>141</v>
      </c>
      <c r="C42" s="194"/>
      <c r="D42" s="195"/>
      <c r="E42" s="195"/>
      <c r="F42" s="194"/>
      <c r="G42" s="194"/>
      <c r="H42" s="194"/>
      <c r="I42" s="196" t="n">
        <v>0</v>
      </c>
      <c r="J42" s="197"/>
      <c r="K42" s="194" t="n">
        <v>0</v>
      </c>
      <c r="L42" s="194" t="n">
        <v>0</v>
      </c>
      <c r="M42" s="198" t="n">
        <v>0</v>
      </c>
      <c r="N42" s="198" t="n">
        <v>0</v>
      </c>
      <c r="O42" s="198" t="n">
        <v>0</v>
      </c>
    </row>
    <row r="43" customFormat="false" ht="12.75" hidden="false" customHeight="false" outlineLevel="0" collapsed="false">
      <c r="A43" s="192" t="n">
        <v>14721</v>
      </c>
      <c r="B43" s="193" t="s">
        <v>142</v>
      </c>
      <c r="C43" s="194" t="n">
        <v>1</v>
      </c>
      <c r="D43" s="195" t="n">
        <v>300</v>
      </c>
      <c r="E43" s="195" t="n">
        <v>6</v>
      </c>
      <c r="F43" s="194" t="n">
        <v>2</v>
      </c>
      <c r="G43" s="194" t="n">
        <v>600</v>
      </c>
      <c r="H43" s="194" t="n">
        <v>12</v>
      </c>
      <c r="I43" s="196" t="n">
        <v>3</v>
      </c>
      <c r="J43" s="197" t="n">
        <v>3</v>
      </c>
      <c r="K43" s="194" t="n">
        <v>900</v>
      </c>
      <c r="L43" s="194" t="n">
        <v>18</v>
      </c>
      <c r="M43" s="198" t="n">
        <v>0.0132743362831858</v>
      </c>
      <c r="N43" s="198" t="n">
        <v>0.014274385408406</v>
      </c>
      <c r="O43" s="198" t="n">
        <v>0.014274385408406</v>
      </c>
    </row>
    <row r="44" customFormat="false" ht="12.75" hidden="false" customHeight="false" outlineLevel="0" collapsed="false">
      <c r="A44" s="192" t="n">
        <v>14911</v>
      </c>
      <c r="B44" s="193" t="s">
        <v>143</v>
      </c>
      <c r="C44" s="194" t="n">
        <v>2</v>
      </c>
      <c r="D44" s="195" t="n">
        <v>600</v>
      </c>
      <c r="E44" s="195" t="n">
        <v>12</v>
      </c>
      <c r="F44" s="194" t="n">
        <v>2</v>
      </c>
      <c r="G44" s="194" t="n">
        <v>600</v>
      </c>
      <c r="H44" s="194" t="n">
        <v>12</v>
      </c>
      <c r="I44" s="196" t="n">
        <v>4</v>
      </c>
      <c r="J44" s="197" t="n">
        <v>2</v>
      </c>
      <c r="K44" s="194" t="n">
        <v>1200</v>
      </c>
      <c r="L44" s="194" t="n">
        <v>24</v>
      </c>
      <c r="M44" s="198" t="n">
        <v>0.00884955752212389</v>
      </c>
      <c r="N44" s="198" t="n">
        <v>0.0190325138778747</v>
      </c>
      <c r="O44" s="198" t="n">
        <v>0.0190325138778747</v>
      </c>
    </row>
    <row r="45" customFormat="false" ht="12.75" hidden="false" customHeight="false" outlineLevel="0" collapsed="false">
      <c r="A45" s="192" t="n">
        <v>15047</v>
      </c>
      <c r="B45" s="193" t="s">
        <v>60</v>
      </c>
      <c r="C45" s="194"/>
      <c r="D45" s="195"/>
      <c r="E45" s="195"/>
      <c r="F45" s="194" t="n">
        <v>3</v>
      </c>
      <c r="G45" s="194" t="n">
        <v>550</v>
      </c>
      <c r="H45" s="194" t="n">
        <v>11</v>
      </c>
      <c r="I45" s="196" t="n">
        <v>3</v>
      </c>
      <c r="J45" s="197" t="n">
        <v>3</v>
      </c>
      <c r="K45" s="194" t="n">
        <v>550</v>
      </c>
      <c r="L45" s="194" t="n">
        <v>11</v>
      </c>
      <c r="M45" s="198" t="n">
        <v>0.0132743362831858</v>
      </c>
      <c r="N45" s="198" t="n">
        <v>0.00872323552735924</v>
      </c>
      <c r="O45" s="198" t="n">
        <v>0.00872323552735924</v>
      </c>
    </row>
    <row r="46" customFormat="false" ht="12.75" hidden="false" customHeight="false" outlineLevel="0" collapsed="false">
      <c r="A46" s="192" t="n">
        <v>15072</v>
      </c>
      <c r="B46" s="193" t="s">
        <v>144</v>
      </c>
      <c r="C46" s="194" t="n">
        <v>2</v>
      </c>
      <c r="D46" s="195" t="n">
        <v>400</v>
      </c>
      <c r="E46" s="195" t="n">
        <v>8</v>
      </c>
      <c r="F46" s="194" t="n">
        <v>14</v>
      </c>
      <c r="G46" s="194" t="n">
        <v>3100</v>
      </c>
      <c r="H46" s="194" t="n">
        <v>62</v>
      </c>
      <c r="I46" s="196" t="n">
        <v>16</v>
      </c>
      <c r="J46" s="197" t="n">
        <v>16</v>
      </c>
      <c r="K46" s="194" t="n">
        <v>3500</v>
      </c>
      <c r="L46" s="194" t="n">
        <v>70</v>
      </c>
      <c r="M46" s="198" t="n">
        <v>0.0707964601769912</v>
      </c>
      <c r="N46" s="198" t="n">
        <v>0.0555114988104679</v>
      </c>
      <c r="O46" s="198" t="n">
        <v>0.0555114988104679</v>
      </c>
    </row>
    <row r="47" customFormat="false" ht="12.75" hidden="false" customHeight="false" outlineLevel="0" collapsed="false">
      <c r="A47" s="192" t="n">
        <v>15130</v>
      </c>
      <c r="B47" s="193" t="s">
        <v>145</v>
      </c>
      <c r="C47" s="194"/>
      <c r="D47" s="195"/>
      <c r="E47" s="195"/>
      <c r="F47" s="194"/>
      <c r="G47" s="194"/>
      <c r="H47" s="194"/>
      <c r="I47" s="196" t="n">
        <v>0</v>
      </c>
      <c r="J47" s="197"/>
      <c r="K47" s="194" t="n">
        <v>0</v>
      </c>
      <c r="L47" s="194" t="n">
        <v>0</v>
      </c>
      <c r="M47" s="198" t="n">
        <v>0</v>
      </c>
      <c r="N47" s="198" t="n">
        <v>0</v>
      </c>
      <c r="O47" s="198" t="n">
        <v>0</v>
      </c>
    </row>
    <row r="48" customFormat="false" ht="12.75" hidden="false" customHeight="false" outlineLevel="0" collapsed="false">
      <c r="A48" s="192" t="n">
        <v>15187</v>
      </c>
      <c r="B48" s="193" t="s">
        <v>84</v>
      </c>
      <c r="C48" s="194" t="n">
        <v>2</v>
      </c>
      <c r="D48" s="195" t="n">
        <v>400</v>
      </c>
      <c r="E48" s="195" t="n">
        <v>8</v>
      </c>
      <c r="F48" s="194" t="n">
        <v>26</v>
      </c>
      <c r="G48" s="194" t="n">
        <v>5450</v>
      </c>
      <c r="H48" s="194" t="n">
        <v>109</v>
      </c>
      <c r="I48" s="196" t="n">
        <v>28</v>
      </c>
      <c r="J48" s="197" t="n">
        <v>27</v>
      </c>
      <c r="K48" s="194" t="n">
        <v>5850</v>
      </c>
      <c r="L48" s="194" t="n">
        <v>117</v>
      </c>
      <c r="M48" s="198" t="n">
        <v>0.119469026548673</v>
      </c>
      <c r="N48" s="198" t="n">
        <v>0.0927835051546392</v>
      </c>
      <c r="O48" s="198" t="n">
        <v>0.0927835051546392</v>
      </c>
    </row>
    <row r="49" customFormat="false" ht="12.75" hidden="false" customHeight="false" outlineLevel="0" collapsed="false">
      <c r="A49" s="192" t="n">
        <v>15207</v>
      </c>
      <c r="B49" s="193" t="s">
        <v>86</v>
      </c>
      <c r="C49" s="194"/>
      <c r="D49" s="195"/>
      <c r="E49" s="195"/>
      <c r="F49" s="194"/>
      <c r="G49" s="194"/>
      <c r="H49" s="194"/>
      <c r="I49" s="196" t="n">
        <v>0</v>
      </c>
      <c r="J49" s="197"/>
      <c r="K49" s="194" t="n">
        <v>0</v>
      </c>
      <c r="L49" s="194" t="n">
        <v>0</v>
      </c>
      <c r="M49" s="198" t="n">
        <v>0</v>
      </c>
      <c r="N49" s="198" t="n">
        <v>0</v>
      </c>
      <c r="O49" s="198" t="n">
        <v>0</v>
      </c>
    </row>
    <row r="50" customFormat="false" ht="12.75" hidden="false" customHeight="false" outlineLevel="0" collapsed="false">
      <c r="A50" s="192" t="n">
        <v>15234</v>
      </c>
      <c r="B50" s="193" t="s">
        <v>80</v>
      </c>
      <c r="C50" s="194"/>
      <c r="D50" s="195"/>
      <c r="E50" s="195"/>
      <c r="F50" s="194"/>
      <c r="G50" s="194"/>
      <c r="H50" s="194"/>
      <c r="I50" s="196" t="n">
        <v>0</v>
      </c>
      <c r="J50" s="197"/>
      <c r="K50" s="194" t="n">
        <v>0</v>
      </c>
      <c r="L50" s="194" t="n">
        <v>0</v>
      </c>
      <c r="M50" s="198" t="n">
        <v>0</v>
      </c>
      <c r="N50" s="198" t="n">
        <v>0</v>
      </c>
      <c r="O50" s="198" t="n">
        <v>0</v>
      </c>
    </row>
    <row r="51" customFormat="false" ht="12.75" hidden="false" customHeight="false" outlineLevel="0" collapsed="false">
      <c r="A51" s="192" t="n">
        <v>15426</v>
      </c>
      <c r="B51" s="193" t="s">
        <v>146</v>
      </c>
      <c r="C51" s="194"/>
      <c r="D51" s="195"/>
      <c r="E51" s="195"/>
      <c r="F51" s="194"/>
      <c r="G51" s="194"/>
      <c r="H51" s="194"/>
      <c r="I51" s="196" t="n">
        <v>0</v>
      </c>
      <c r="J51" s="197"/>
      <c r="K51" s="194" t="n">
        <v>0</v>
      </c>
      <c r="L51" s="194" t="n">
        <v>0</v>
      </c>
      <c r="M51" s="198" t="n">
        <v>0</v>
      </c>
      <c r="N51" s="198" t="n">
        <v>0</v>
      </c>
      <c r="O51" s="198" t="n">
        <v>0</v>
      </c>
    </row>
    <row r="52" customFormat="false" ht="12.75" hidden="false" customHeight="false" outlineLevel="0" collapsed="false">
      <c r="A52" s="192" t="n">
        <v>15995</v>
      </c>
      <c r="B52" s="193" t="s">
        <v>76</v>
      </c>
      <c r="C52" s="194"/>
      <c r="D52" s="195"/>
      <c r="E52" s="195"/>
      <c r="F52" s="194"/>
      <c r="G52" s="194"/>
      <c r="H52" s="194"/>
      <c r="I52" s="196" t="n">
        <v>0</v>
      </c>
      <c r="J52" s="197"/>
      <c r="K52" s="194" t="n">
        <v>0</v>
      </c>
      <c r="L52" s="194" t="n">
        <v>0</v>
      </c>
      <c r="M52" s="198" t="n">
        <v>0</v>
      </c>
      <c r="N52" s="198" t="n">
        <v>0</v>
      </c>
      <c r="O52" s="198" t="n">
        <v>0</v>
      </c>
    </row>
    <row r="53" customFormat="false" ht="12.75" hidden="false" customHeight="false" outlineLevel="0" collapsed="false">
      <c r="A53" s="192" t="n">
        <v>16532</v>
      </c>
      <c r="B53" s="193" t="s">
        <v>85</v>
      </c>
      <c r="C53" s="194"/>
      <c r="D53" s="195"/>
      <c r="E53" s="195"/>
      <c r="F53" s="194"/>
      <c r="G53" s="194"/>
      <c r="H53" s="194"/>
      <c r="I53" s="196" t="n">
        <v>0</v>
      </c>
      <c r="J53" s="197"/>
      <c r="K53" s="194" t="n">
        <v>0</v>
      </c>
      <c r="L53" s="194" t="n">
        <v>0</v>
      </c>
      <c r="M53" s="198" t="n">
        <v>0</v>
      </c>
      <c r="N53" s="198" t="n">
        <v>0</v>
      </c>
      <c r="O53" s="198" t="n">
        <v>0</v>
      </c>
    </row>
    <row r="54" customFormat="false" ht="12.75" hidden="false" customHeight="false" outlineLevel="0" collapsed="false">
      <c r="A54" s="192" t="n">
        <v>16998</v>
      </c>
      <c r="B54" s="193" t="s">
        <v>89</v>
      </c>
      <c r="C54" s="194" t="n">
        <v>40</v>
      </c>
      <c r="D54" s="195" t="n">
        <v>9300</v>
      </c>
      <c r="E54" s="195" t="n">
        <v>186</v>
      </c>
      <c r="F54" s="194" t="n">
        <v>47</v>
      </c>
      <c r="G54" s="194" t="n">
        <v>11950</v>
      </c>
      <c r="H54" s="194" t="n">
        <v>239</v>
      </c>
      <c r="I54" s="196" t="n">
        <v>87</v>
      </c>
      <c r="J54" s="197" t="n">
        <v>80</v>
      </c>
      <c r="K54" s="194" t="n">
        <v>21250</v>
      </c>
      <c r="L54" s="194" t="n">
        <v>425</v>
      </c>
      <c r="M54" s="198" t="n">
        <v>0.353982300884956</v>
      </c>
      <c r="N54" s="198" t="n">
        <v>0.337034099920698</v>
      </c>
      <c r="O54" s="198" t="n">
        <v>0.337034099920698</v>
      </c>
    </row>
    <row r="55" customFormat="false" ht="12.75" hidden="false" customHeight="false" outlineLevel="0" collapsed="false">
      <c r="A55" s="192" t="n">
        <v>16999</v>
      </c>
      <c r="B55" s="193" t="s">
        <v>147</v>
      </c>
      <c r="C55" s="194" t="n">
        <v>3</v>
      </c>
      <c r="D55" s="195" t="n">
        <v>900</v>
      </c>
      <c r="E55" s="195" t="n">
        <v>18</v>
      </c>
      <c r="F55" s="194" t="n">
        <v>15</v>
      </c>
      <c r="G55" s="194" t="n">
        <v>3550</v>
      </c>
      <c r="H55" s="194" t="n">
        <v>71</v>
      </c>
      <c r="I55" s="196" t="n">
        <v>18</v>
      </c>
      <c r="J55" s="197" t="n">
        <v>17</v>
      </c>
      <c r="K55" s="194" t="n">
        <v>4450</v>
      </c>
      <c r="L55" s="194" t="n">
        <v>89</v>
      </c>
      <c r="M55" s="198" t="n">
        <v>0.0752212389380531</v>
      </c>
      <c r="N55" s="198" t="n">
        <v>0.070578905630452</v>
      </c>
      <c r="O55" s="198" t="n">
        <v>0.070578905630452</v>
      </c>
    </row>
    <row r="56" customFormat="false" ht="12.75" hidden="false" customHeight="false" outlineLevel="0" collapsed="false">
      <c r="A56" s="192" t="n">
        <v>30091</v>
      </c>
      <c r="B56" s="193" t="s">
        <v>156</v>
      </c>
      <c r="C56" s="194"/>
      <c r="D56" s="195"/>
      <c r="E56" s="195"/>
      <c r="F56" s="194"/>
      <c r="G56" s="194"/>
      <c r="H56" s="194"/>
      <c r="I56" s="196" t="n">
        <v>0</v>
      </c>
      <c r="J56" s="197"/>
      <c r="K56" s="194" t="n">
        <v>0</v>
      </c>
      <c r="L56" s="194" t="n">
        <v>0</v>
      </c>
      <c r="M56" s="198" t="n">
        <v>0</v>
      </c>
      <c r="N56" s="198" t="n">
        <v>0</v>
      </c>
      <c r="O56" s="198" t="n">
        <v>0</v>
      </c>
    </row>
    <row r="57" customFormat="false" ht="12.75" hidden="false" customHeight="false" outlineLevel="0" collapsed="false">
      <c r="A57" s="192" t="n">
        <v>30657</v>
      </c>
      <c r="B57" s="193" t="s">
        <v>149</v>
      </c>
      <c r="C57" s="194"/>
      <c r="D57" s="195"/>
      <c r="E57" s="195"/>
      <c r="F57" s="194"/>
      <c r="G57" s="194"/>
      <c r="H57" s="194"/>
      <c r="I57" s="196" t="n">
        <v>0</v>
      </c>
      <c r="J57" s="197"/>
      <c r="K57" s="194" t="n">
        <v>0</v>
      </c>
      <c r="L57" s="194" t="n">
        <v>0</v>
      </c>
      <c r="M57" s="198" t="n">
        <v>0</v>
      </c>
      <c r="N57" s="198" t="n">
        <v>0</v>
      </c>
      <c r="O57" s="198" t="n">
        <v>0</v>
      </c>
    </row>
    <row r="58" customFormat="false" ht="12.75" hidden="false" customHeight="false" outlineLevel="0" collapsed="false">
      <c r="A58" s="200"/>
      <c r="B58" s="201" t="s">
        <v>3</v>
      </c>
      <c r="C58" s="194" t="n">
        <v>115</v>
      </c>
      <c r="D58" s="194" t="n">
        <v>28750</v>
      </c>
      <c r="E58" s="194" t="n">
        <v>575</v>
      </c>
      <c r="F58" s="194" t="n">
        <v>148</v>
      </c>
      <c r="G58" s="194" t="n">
        <v>34300</v>
      </c>
      <c r="H58" s="194" t="n">
        <v>686</v>
      </c>
      <c r="I58" s="194" t="n">
        <v>263</v>
      </c>
      <c r="J58" s="194" t="n">
        <v>226</v>
      </c>
      <c r="K58" s="194" t="n">
        <v>63050</v>
      </c>
      <c r="L58" s="194" t="n">
        <v>1261</v>
      </c>
      <c r="M58" s="202" t="n">
        <v>1</v>
      </c>
      <c r="N58" s="202" t="n">
        <v>1</v>
      </c>
      <c r="O58" s="202" t="n">
        <v>1</v>
      </c>
    </row>
    <row r="59" customFormat="false" ht="15" hidden="false" customHeight="false" outlineLevel="0" collapsed="false">
      <c r="A59" s="200"/>
      <c r="B59" s="178"/>
      <c r="C59" s="176"/>
      <c r="D59" s="178"/>
      <c r="E59" s="178"/>
      <c r="F59" s="178"/>
      <c r="G59" s="178"/>
      <c r="H59" s="178"/>
      <c r="I59" s="178"/>
      <c r="J59" s="178"/>
      <c r="K59" s="203"/>
      <c r="L59" s="203"/>
      <c r="M59" s="178"/>
      <c r="N59" s="178"/>
      <c r="O59" s="178"/>
    </row>
    <row r="60" customFormat="false" ht="15" hidden="false" customHeight="false" outlineLevel="0" collapsed="false">
      <c r="A60" s="200"/>
      <c r="B60" s="178" t="s">
        <v>109</v>
      </c>
      <c r="C60" s="176"/>
      <c r="D60" s="204" t="n">
        <v>127.212389380531</v>
      </c>
      <c r="E60" s="204"/>
      <c r="F60" s="178"/>
      <c r="G60" s="204" t="n">
        <v>231.756756756757</v>
      </c>
      <c r="H60" s="204"/>
      <c r="I60" s="178"/>
      <c r="J60" s="178"/>
      <c r="K60" s="204" t="n">
        <v>278.982300884956</v>
      </c>
      <c r="L60" s="204"/>
      <c r="M60" s="178"/>
      <c r="N60" s="178"/>
      <c r="O60" s="178"/>
    </row>
    <row r="61" customFormat="false" ht="15" hidden="false" customHeight="false" outlineLevel="0" collapsed="false">
      <c r="A61" s="200"/>
      <c r="B61" s="178"/>
      <c r="C61" s="176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A62" s="200"/>
      <c r="B62" s="205" t="s">
        <v>110</v>
      </c>
      <c r="C62" s="176"/>
      <c r="D62" s="200"/>
      <c r="E62" s="200"/>
      <c r="F62" s="200"/>
      <c r="G62" s="178"/>
      <c r="H62" s="178"/>
      <c r="I62" s="178"/>
      <c r="J62" s="206"/>
      <c r="K62" s="203"/>
      <c r="L62" s="203"/>
      <c r="M62" s="178"/>
      <c r="N62" s="178"/>
      <c r="O62" s="178"/>
    </row>
    <row r="63" customFormat="false" ht="15" hidden="false" customHeight="false" outlineLevel="0" collapsed="false">
      <c r="A63" s="200"/>
      <c r="B63" s="207"/>
      <c r="C63" s="176"/>
      <c r="D63" s="176"/>
      <c r="E63" s="208" t="s">
        <v>29</v>
      </c>
      <c r="F63" s="208" t="s">
        <v>111</v>
      </c>
      <c r="G63" s="178"/>
      <c r="H63" s="209" t="s">
        <v>30</v>
      </c>
      <c r="I63" s="209" t="s">
        <v>111</v>
      </c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A64" s="200"/>
      <c r="B64" s="210" t="s">
        <v>112</v>
      </c>
      <c r="C64" s="176"/>
      <c r="D64" s="176"/>
      <c r="E64" s="210" t="n">
        <v>0</v>
      </c>
      <c r="F64" s="211" t="n">
        <v>0</v>
      </c>
      <c r="G64" s="176"/>
      <c r="H64" s="212" t="n">
        <v>0</v>
      </c>
      <c r="I64" s="213" t="n">
        <v>0</v>
      </c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200"/>
      <c r="B65" s="200"/>
      <c r="C65" s="176"/>
      <c r="D65" s="176"/>
      <c r="E65" s="176"/>
      <c r="F65" s="176"/>
      <c r="G65" s="176"/>
      <c r="H65" s="204"/>
      <c r="I65" s="209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A66" s="200"/>
      <c r="B66" s="200" t="s">
        <v>113</v>
      </c>
      <c r="C66" s="176"/>
      <c r="D66" s="176"/>
      <c r="E66" s="210" t="n">
        <v>226</v>
      </c>
      <c r="F66" s="211" t="n">
        <v>1</v>
      </c>
      <c r="G66" s="176"/>
      <c r="H66" s="212" t="n">
        <v>63050</v>
      </c>
      <c r="I66" s="213" t="n">
        <v>1</v>
      </c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A67" s="200"/>
      <c r="B67" s="178"/>
      <c r="C67" s="176"/>
      <c r="D67" s="176"/>
      <c r="E67" s="176"/>
      <c r="F67" s="176"/>
      <c r="G67" s="176"/>
      <c r="H67" s="204"/>
      <c r="I67" s="176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A68" s="200"/>
      <c r="B68" s="206" t="s">
        <v>114</v>
      </c>
      <c r="C68" s="176"/>
      <c r="D68" s="176"/>
      <c r="E68" s="206" t="n">
        <v>0</v>
      </c>
      <c r="F68" s="211" t="n">
        <v>0</v>
      </c>
      <c r="G68" s="176"/>
      <c r="H68" s="204" t="n">
        <v>0</v>
      </c>
      <c r="I68" s="213" t="n">
        <v>0</v>
      </c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A69" s="200"/>
      <c r="B69" s="178"/>
      <c r="C69" s="176"/>
      <c r="D69" s="176"/>
      <c r="E69" s="214"/>
      <c r="F69" s="214"/>
      <c r="G69" s="215"/>
      <c r="H69" s="216"/>
      <c r="I69" s="214"/>
      <c r="J69" s="178"/>
      <c r="K69" s="178"/>
      <c r="L69" s="178"/>
      <c r="M69" s="178"/>
      <c r="N69" s="178"/>
      <c r="O69" s="178"/>
    </row>
    <row r="70" customFormat="false" ht="15.75" hidden="false" customHeight="false" outlineLevel="0" collapsed="false">
      <c r="A70" s="200"/>
      <c r="B70" s="178" t="s">
        <v>3</v>
      </c>
      <c r="C70" s="176"/>
      <c r="D70" s="176"/>
      <c r="E70" s="217" t="n">
        <v>226</v>
      </c>
      <c r="F70" s="218" t="n">
        <v>1</v>
      </c>
      <c r="G70" s="219"/>
      <c r="H70" s="220" t="n">
        <v>63050</v>
      </c>
      <c r="I70" s="218" t="n">
        <v>1</v>
      </c>
      <c r="J70" s="176"/>
      <c r="K70" s="178"/>
      <c r="L70" s="178"/>
      <c r="M70" s="178"/>
      <c r="N70" s="178"/>
      <c r="O70" s="178"/>
    </row>
    <row r="71" customFormat="false" ht="13.5" hidden="false" customHeight="false" outlineLevel="0" collapsed="false">
      <c r="A71" s="200"/>
      <c r="B71" s="178"/>
      <c r="C71" s="209"/>
      <c r="D71" s="209"/>
      <c r="E71" s="209"/>
      <c r="F71" s="178"/>
      <c r="G71" s="178"/>
      <c r="H71" s="178"/>
      <c r="I71" s="178"/>
      <c r="J71" s="178"/>
      <c r="K71" s="178"/>
      <c r="L71" s="178"/>
      <c r="M71" s="178"/>
      <c r="N71" s="178"/>
      <c r="O71" s="178"/>
    </row>
  </sheetData>
  <mergeCells count="6">
    <mergeCell ref="A2:N2"/>
    <mergeCell ref="A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6.13"/>
    <col collapsed="false" customWidth="true" hidden="false" outlineLevel="0" max="6" min="6" style="0" width="13.41"/>
    <col collapsed="false" customWidth="true" hidden="false" outlineLevel="0" max="7" min="7" style="0" width="6.13"/>
    <col collapsed="false" customWidth="true" hidden="false" outlineLevel="0" max="8" min="8" style="0" width="13.41"/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2" min="11" style="0" width="7.14"/>
    <col collapsed="false" customWidth="true" hidden="false" outlineLevel="0" max="13" min="13" style="0" width="8.28"/>
    <col collapsed="false" customWidth="true" hidden="false" outlineLevel="0" max="14" min="14" style="0" width="14.41"/>
    <col collapsed="false" customWidth="true" hidden="false" outlineLevel="0" max="16" min="15" style="0" width="8.28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57</v>
      </c>
      <c r="D6" s="76" t="n">
        <v>3144900.1</v>
      </c>
      <c r="E6" s="75" t="n">
        <v>463</v>
      </c>
      <c r="F6" s="75" t="n">
        <v>1386236.1</v>
      </c>
      <c r="G6" s="77" t="n">
        <v>204</v>
      </c>
      <c r="H6" s="78" t="n">
        <v>688045.3</v>
      </c>
      <c r="I6" s="77" t="n">
        <v>0</v>
      </c>
      <c r="J6" s="76" t="n">
        <v>0</v>
      </c>
      <c r="K6" s="77"/>
      <c r="L6" s="77" t="n">
        <v>0</v>
      </c>
      <c r="M6" s="77" t="n">
        <v>1924</v>
      </c>
      <c r="N6" s="77" t="n">
        <v>5219181.5</v>
      </c>
      <c r="O6" s="79" t="n">
        <v>0.046564534475665</v>
      </c>
      <c r="P6" s="79" t="n">
        <v>0.0424573284488724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38</v>
      </c>
      <c r="D7" s="76" t="n">
        <v>369814</v>
      </c>
      <c r="E7" s="75" t="n">
        <v>18</v>
      </c>
      <c r="F7" s="75" t="n">
        <v>51513</v>
      </c>
      <c r="G7" s="77" t="n">
        <v>3</v>
      </c>
      <c r="H7" s="78" t="n">
        <v>10686</v>
      </c>
      <c r="I7" s="77" t="n">
        <v>0</v>
      </c>
      <c r="J7" s="76" t="n">
        <v>0</v>
      </c>
      <c r="K7" s="77"/>
      <c r="L7" s="77" t="n">
        <v>150</v>
      </c>
      <c r="M7" s="77" t="n">
        <v>159</v>
      </c>
      <c r="N7" s="77" t="n">
        <v>432163</v>
      </c>
      <c r="O7" s="79" t="n">
        <v>0.00384810861831119</v>
      </c>
      <c r="P7" s="79" t="n">
        <v>0.00351558696214149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619</v>
      </c>
      <c r="D8" s="76" t="n">
        <v>4675239.59</v>
      </c>
      <c r="E8" s="75" t="n">
        <v>769</v>
      </c>
      <c r="F8" s="76" t="n">
        <v>2567806.92</v>
      </c>
      <c r="G8" s="75" t="n">
        <v>612</v>
      </c>
      <c r="H8" s="76" t="n">
        <v>2308946.38</v>
      </c>
      <c r="I8" s="75" t="n">
        <v>0</v>
      </c>
      <c r="J8" s="76" t="n">
        <v>0</v>
      </c>
      <c r="K8" s="77"/>
      <c r="L8" s="77" t="n">
        <v>1300</v>
      </c>
      <c r="M8" s="77" t="n">
        <v>3000</v>
      </c>
      <c r="N8" s="77" t="n">
        <v>9553292.89</v>
      </c>
      <c r="O8" s="79" t="n">
        <v>0.0726058229870036</v>
      </c>
      <c r="P8" s="79" t="n">
        <v>0.0777147324727081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6077</v>
      </c>
      <c r="D9" s="76" t="n">
        <v>20448593.8</v>
      </c>
      <c r="E9" s="75" t="n">
        <v>2924</v>
      </c>
      <c r="F9" s="76" t="n">
        <v>10916919.6</v>
      </c>
      <c r="G9" s="75" t="n">
        <v>3205</v>
      </c>
      <c r="H9" s="76" t="n">
        <v>13420804.27</v>
      </c>
      <c r="I9" s="75" t="n">
        <v>0</v>
      </c>
      <c r="J9" s="76" t="n">
        <v>0</v>
      </c>
      <c r="K9" s="77"/>
      <c r="L9" s="77" t="n">
        <v>1350</v>
      </c>
      <c r="M9" s="77" t="n">
        <v>12206</v>
      </c>
      <c r="N9" s="77" t="n">
        <v>44787667.67</v>
      </c>
      <c r="O9" s="79" t="n">
        <v>0.295408891793122</v>
      </c>
      <c r="P9" s="79" t="n">
        <v>0.364341557526623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24</v>
      </c>
      <c r="D10" s="76" t="n">
        <v>454895</v>
      </c>
      <c r="E10" s="75" t="n">
        <v>88</v>
      </c>
      <c r="F10" s="76" t="n">
        <v>228030</v>
      </c>
      <c r="G10" s="75" t="n">
        <v>25</v>
      </c>
      <c r="H10" s="76" t="n">
        <v>76294</v>
      </c>
      <c r="I10" s="75" t="n">
        <v>0</v>
      </c>
      <c r="J10" s="76" t="n">
        <v>0</v>
      </c>
      <c r="K10" s="77"/>
      <c r="L10" s="77" t="n">
        <v>150</v>
      </c>
      <c r="M10" s="77" t="n">
        <v>337</v>
      </c>
      <c r="N10" s="77" t="n">
        <v>759369</v>
      </c>
      <c r="O10" s="79" t="n">
        <v>0.00815605411554007</v>
      </c>
      <c r="P10" s="79" t="n">
        <v>0.00617736306869033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259</v>
      </c>
      <c r="D11" s="76" t="n">
        <v>351148</v>
      </c>
      <c r="E11" s="75" t="n">
        <v>103</v>
      </c>
      <c r="F11" s="76" t="n">
        <v>181735</v>
      </c>
      <c r="G11" s="75" t="n">
        <v>29</v>
      </c>
      <c r="H11" s="76" t="n">
        <v>63602.6</v>
      </c>
      <c r="I11" s="75" t="n">
        <v>19</v>
      </c>
      <c r="J11" s="76" t="n">
        <v>24981</v>
      </c>
      <c r="K11" s="77"/>
      <c r="L11" s="77" t="n">
        <v>0</v>
      </c>
      <c r="M11" s="77" t="n">
        <v>410</v>
      </c>
      <c r="N11" s="77" t="n">
        <v>621466.6</v>
      </c>
      <c r="O11" s="79" t="n">
        <v>0.00992279580822382</v>
      </c>
      <c r="P11" s="79" t="n">
        <v>0.00505554588515537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66</v>
      </c>
      <c r="D12" s="76" t="n">
        <v>1171229.61</v>
      </c>
      <c r="E12" s="75" t="n">
        <v>182</v>
      </c>
      <c r="F12" s="76" t="n">
        <v>553099.29</v>
      </c>
      <c r="G12" s="75" t="n">
        <v>81</v>
      </c>
      <c r="H12" s="76" t="n">
        <v>281447</v>
      </c>
      <c r="I12" s="75" t="n">
        <v>0</v>
      </c>
      <c r="J12" s="76" t="n">
        <v>0</v>
      </c>
      <c r="K12" s="77"/>
      <c r="L12" s="77" t="n">
        <v>0</v>
      </c>
      <c r="M12" s="77" t="n">
        <v>729</v>
      </c>
      <c r="N12" s="77" t="n">
        <v>2005775.9</v>
      </c>
      <c r="O12" s="79" t="n">
        <v>0.0176432149858419</v>
      </c>
      <c r="P12" s="79" t="n">
        <v>0.0163167129139181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32</v>
      </c>
      <c r="D13" s="76" t="n">
        <v>322148.95</v>
      </c>
      <c r="E13" s="75" t="n">
        <v>85</v>
      </c>
      <c r="F13" s="76" t="n">
        <v>255886.13</v>
      </c>
      <c r="G13" s="75" t="n">
        <v>42</v>
      </c>
      <c r="H13" s="76" t="n">
        <v>146198.2</v>
      </c>
      <c r="I13" s="75" t="n">
        <v>0</v>
      </c>
      <c r="J13" s="76" t="n">
        <v>0</v>
      </c>
      <c r="K13" s="77"/>
      <c r="L13" s="77" t="n">
        <v>300</v>
      </c>
      <c r="M13" s="77" t="n">
        <v>259</v>
      </c>
      <c r="N13" s="77" t="n">
        <v>724533.28</v>
      </c>
      <c r="O13" s="79" t="n">
        <v>0.00626830271787797</v>
      </c>
      <c r="P13" s="79" t="n">
        <v>0.00589397924580681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3</v>
      </c>
      <c r="D14" s="76" t="n">
        <v>10861</v>
      </c>
      <c r="E14" s="75" t="n">
        <v>5</v>
      </c>
      <c r="F14" s="76" t="n">
        <v>18297</v>
      </c>
      <c r="G14" s="75" t="n">
        <v>9</v>
      </c>
      <c r="H14" s="76" t="n">
        <v>27123</v>
      </c>
      <c r="I14" s="75" t="n">
        <v>0</v>
      </c>
      <c r="J14" s="76" t="n">
        <v>0</v>
      </c>
      <c r="K14" s="77"/>
      <c r="L14" s="77" t="n">
        <v>0</v>
      </c>
      <c r="M14" s="77" t="n">
        <v>17</v>
      </c>
      <c r="N14" s="77" t="n">
        <v>56281</v>
      </c>
      <c r="O14" s="79" t="n">
        <v>0.000411432996926353</v>
      </c>
      <c r="P14" s="79" t="n">
        <v>0.000457838245792178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201</v>
      </c>
      <c r="D15" s="76" t="n">
        <v>3628621.6</v>
      </c>
      <c r="E15" s="75" t="n">
        <v>301</v>
      </c>
      <c r="F15" s="76" t="n">
        <v>1010455.8</v>
      </c>
      <c r="G15" s="75" t="n">
        <v>190</v>
      </c>
      <c r="H15" s="76" t="n">
        <v>742138.8</v>
      </c>
      <c r="I15" s="75" t="n">
        <v>0</v>
      </c>
      <c r="J15" s="76" t="n">
        <v>0</v>
      </c>
      <c r="K15" s="77"/>
      <c r="L15" s="77" t="n">
        <v>0</v>
      </c>
      <c r="M15" s="77" t="n">
        <v>1692</v>
      </c>
      <c r="N15" s="77" t="n">
        <v>5381216.2</v>
      </c>
      <c r="O15" s="79" t="n">
        <v>0.04094968416467</v>
      </c>
      <c r="P15" s="79" t="n">
        <v>0.0437754585959107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245</v>
      </c>
      <c r="D16" s="76" t="n">
        <v>3104674.5</v>
      </c>
      <c r="E16" s="75" t="n">
        <v>477</v>
      </c>
      <c r="F16" s="76" t="n">
        <v>1413300</v>
      </c>
      <c r="G16" s="75" t="n">
        <v>190</v>
      </c>
      <c r="H16" s="76" t="n">
        <v>658302.5</v>
      </c>
      <c r="I16" s="75" t="n">
        <v>0</v>
      </c>
      <c r="J16" s="76" t="n">
        <v>0</v>
      </c>
      <c r="K16" s="77"/>
      <c r="L16" s="77" t="n">
        <v>900</v>
      </c>
      <c r="M16" s="77" t="n">
        <v>1912</v>
      </c>
      <c r="N16" s="77" t="n">
        <v>5177177</v>
      </c>
      <c r="O16" s="79" t="n">
        <v>0.0462741111837169</v>
      </c>
      <c r="P16" s="79" t="n">
        <v>0.0421156275801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253</v>
      </c>
      <c r="D17" s="76" t="n">
        <v>3145218.76</v>
      </c>
      <c r="E17" s="75" t="n">
        <v>551</v>
      </c>
      <c r="F17" s="76" t="n">
        <v>1618059.73</v>
      </c>
      <c r="G17" s="75" t="n">
        <v>300</v>
      </c>
      <c r="H17" s="76" t="n">
        <v>1034286.24</v>
      </c>
      <c r="I17" s="75" t="n">
        <v>0</v>
      </c>
      <c r="J17" s="76" t="n">
        <v>0</v>
      </c>
      <c r="K17" s="77"/>
      <c r="L17" s="77" t="n">
        <v>150</v>
      </c>
      <c r="M17" s="77" t="n">
        <v>2104</v>
      </c>
      <c r="N17" s="77" t="n">
        <v>5797714.73</v>
      </c>
      <c r="O17" s="79" t="n">
        <v>0.0509208838548852</v>
      </c>
      <c r="P17" s="79" t="n">
        <v>0.0471636172347092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104</v>
      </c>
      <c r="D18" s="76" t="n">
        <v>2856709.5</v>
      </c>
      <c r="E18" s="75" t="n">
        <v>390</v>
      </c>
      <c r="F18" s="76" t="n">
        <v>1167634.5</v>
      </c>
      <c r="G18" s="75" t="n">
        <v>194</v>
      </c>
      <c r="H18" s="76" t="n">
        <v>659096.25</v>
      </c>
      <c r="I18" s="75" t="n">
        <v>0</v>
      </c>
      <c r="J18" s="76" t="n">
        <v>0</v>
      </c>
      <c r="K18" s="77"/>
      <c r="L18" s="77" t="n">
        <v>600</v>
      </c>
      <c r="M18" s="77" t="n">
        <v>1688</v>
      </c>
      <c r="N18" s="77" t="n">
        <v>4684040.25</v>
      </c>
      <c r="O18" s="79" t="n">
        <v>0.0408528764006873</v>
      </c>
      <c r="P18" s="79" t="n">
        <v>0.038104027492048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758</v>
      </c>
      <c r="D19" s="76" t="n">
        <v>7035332.2</v>
      </c>
      <c r="E19" s="75" t="n">
        <v>803</v>
      </c>
      <c r="F19" s="76" t="n">
        <v>2434109.3</v>
      </c>
      <c r="G19" s="75" t="n">
        <v>327</v>
      </c>
      <c r="H19" s="76" t="n">
        <v>1153131.66</v>
      </c>
      <c r="I19" s="75" t="n">
        <v>0</v>
      </c>
      <c r="J19" s="76" t="n">
        <v>0</v>
      </c>
      <c r="K19" s="77"/>
      <c r="L19" s="77" t="n">
        <v>750</v>
      </c>
      <c r="M19" s="77" t="n">
        <v>3888</v>
      </c>
      <c r="N19" s="77" t="n">
        <v>10623323.16</v>
      </c>
      <c r="O19" s="79" t="n">
        <v>0.0940971465911566</v>
      </c>
      <c r="P19" s="79" t="n">
        <v>0.086419282529767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493</v>
      </c>
      <c r="D20" s="76" t="n">
        <v>1287854</v>
      </c>
      <c r="E20" s="75" t="n">
        <v>84</v>
      </c>
      <c r="F20" s="76" t="n">
        <v>250052</v>
      </c>
      <c r="G20" s="75" t="n">
        <v>10</v>
      </c>
      <c r="H20" s="76" t="n">
        <v>30277</v>
      </c>
      <c r="I20" s="75" t="n">
        <v>0</v>
      </c>
      <c r="J20" s="76" t="n">
        <v>0</v>
      </c>
      <c r="K20" s="77"/>
      <c r="L20" s="77" t="n">
        <v>0</v>
      </c>
      <c r="M20" s="77" t="n">
        <v>587</v>
      </c>
      <c r="N20" s="77" t="n">
        <v>1568183</v>
      </c>
      <c r="O20" s="79" t="n">
        <v>0.014206539364457</v>
      </c>
      <c r="P20" s="79" t="n">
        <v>0.012756954457119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4</v>
      </c>
      <c r="D21" s="76" t="n">
        <v>28950</v>
      </c>
      <c r="E21" s="75" t="n">
        <v>1</v>
      </c>
      <c r="F21" s="76" t="n">
        <v>2716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15</v>
      </c>
      <c r="N21" s="77" t="n">
        <v>31666</v>
      </c>
      <c r="O21" s="79" t="n">
        <v>0.000363029114935018</v>
      </c>
      <c r="P21" s="79" t="n">
        <v>0.000257598583736165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25</v>
      </c>
      <c r="D22" s="76" t="n">
        <v>35835</v>
      </c>
      <c r="E22" s="75" t="n">
        <v>5</v>
      </c>
      <c r="F22" s="76" t="n">
        <v>7660</v>
      </c>
      <c r="G22" s="75" t="n">
        <v>0</v>
      </c>
      <c r="H22" s="76" t="n">
        <v>0</v>
      </c>
      <c r="I22" s="75" t="n">
        <v>10</v>
      </c>
      <c r="J22" s="76" t="n">
        <v>14535</v>
      </c>
      <c r="K22" s="77"/>
      <c r="L22" s="77" t="n">
        <v>0</v>
      </c>
      <c r="M22" s="77" t="n">
        <v>40</v>
      </c>
      <c r="N22" s="77" t="n">
        <v>58030</v>
      </c>
      <c r="O22" s="79" t="n">
        <v>0.000968077639826714</v>
      </c>
      <c r="P22" s="79" t="n">
        <v>0.00047206612184076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304</v>
      </c>
      <c r="D23" s="76" t="n">
        <v>8012842.8</v>
      </c>
      <c r="E23" s="75" t="n">
        <v>1166</v>
      </c>
      <c r="F23" s="76" t="n">
        <v>3367122.8</v>
      </c>
      <c r="G23" s="75" t="n">
        <v>594</v>
      </c>
      <c r="H23" s="76" t="n">
        <v>1953652.8</v>
      </c>
      <c r="I23" s="75" t="n">
        <v>0</v>
      </c>
      <c r="J23" s="76" t="n">
        <v>0</v>
      </c>
      <c r="K23" s="77"/>
      <c r="L23" s="77" t="n">
        <v>2100</v>
      </c>
      <c r="M23" s="77" t="n">
        <v>5064</v>
      </c>
      <c r="N23" s="77" t="n">
        <v>13335718.4</v>
      </c>
      <c r="O23" s="79" t="n">
        <v>0.122558629202062</v>
      </c>
      <c r="P23" s="79" t="n">
        <v>0.108484247235025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62</v>
      </c>
      <c r="D24" s="76" t="n">
        <v>398982</v>
      </c>
      <c r="E24" s="75" t="n">
        <v>28</v>
      </c>
      <c r="F24" s="76" t="n">
        <v>51626</v>
      </c>
      <c r="G24" s="75" t="n">
        <v>3</v>
      </c>
      <c r="H24" s="76" t="n">
        <v>6774</v>
      </c>
      <c r="I24" s="75" t="n">
        <v>127</v>
      </c>
      <c r="J24" s="76" t="n">
        <v>186980</v>
      </c>
      <c r="K24" s="77"/>
      <c r="L24" s="77" t="n">
        <v>150</v>
      </c>
      <c r="M24" s="77" t="n">
        <v>420</v>
      </c>
      <c r="N24" s="77" t="n">
        <v>644512</v>
      </c>
      <c r="O24" s="79" t="n">
        <v>0.0101648152181805</v>
      </c>
      <c r="P24" s="79" t="n">
        <v>0.00524301706565285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66</v>
      </c>
      <c r="D25" s="76" t="n">
        <v>98125</v>
      </c>
      <c r="E25" s="75" t="n">
        <v>6</v>
      </c>
      <c r="F25" s="76" t="n">
        <v>10835</v>
      </c>
      <c r="G25" s="75" t="n">
        <v>1</v>
      </c>
      <c r="H25" s="76" t="n">
        <v>2370</v>
      </c>
      <c r="I25" s="75" t="n">
        <v>0</v>
      </c>
      <c r="J25" s="76" t="n">
        <v>0</v>
      </c>
      <c r="K25" s="77"/>
      <c r="L25" s="77" t="n">
        <v>0</v>
      </c>
      <c r="M25" s="77" t="n">
        <v>73</v>
      </c>
      <c r="N25" s="77" t="n">
        <v>111330</v>
      </c>
      <c r="O25" s="79" t="n">
        <v>0.00176674169268375</v>
      </c>
      <c r="P25" s="79" t="n">
        <v>0.000905654339902332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297</v>
      </c>
      <c r="D26" s="76" t="n">
        <v>430738.5</v>
      </c>
      <c r="E26" s="75" t="n">
        <v>22</v>
      </c>
      <c r="F26" s="76" t="n">
        <v>41256</v>
      </c>
      <c r="G26" s="75" t="n">
        <v>4</v>
      </c>
      <c r="H26" s="76" t="n">
        <v>8141</v>
      </c>
      <c r="I26" s="75" t="n">
        <v>61</v>
      </c>
      <c r="J26" s="76" t="n">
        <v>87012</v>
      </c>
      <c r="K26" s="77"/>
      <c r="L26" s="77" t="n">
        <v>150</v>
      </c>
      <c r="M26" s="77" t="n">
        <v>384</v>
      </c>
      <c r="N26" s="77" t="n">
        <v>567297.5</v>
      </c>
      <c r="O26" s="79" t="n">
        <v>0.00929354534233646</v>
      </c>
      <c r="P26" s="79" t="n">
        <v>0.00461488765733175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92</v>
      </c>
      <c r="D27" s="76" t="n">
        <v>251833</v>
      </c>
      <c r="E27" s="75" t="n">
        <v>27</v>
      </c>
      <c r="F27" s="76" t="n">
        <v>48677</v>
      </c>
      <c r="G27" s="75" t="n">
        <v>7</v>
      </c>
      <c r="H27" s="76" t="n">
        <v>13975</v>
      </c>
      <c r="I27" s="75" t="n">
        <v>94</v>
      </c>
      <c r="J27" s="76" t="n">
        <v>128375</v>
      </c>
      <c r="K27" s="77"/>
      <c r="L27" s="77" t="n">
        <v>0</v>
      </c>
      <c r="M27" s="77" t="n">
        <v>320</v>
      </c>
      <c r="N27" s="77" t="n">
        <v>442860</v>
      </c>
      <c r="O27" s="79" t="n">
        <v>0.00774462111861371</v>
      </c>
      <c r="P27" s="79" t="n">
        <v>0.0036026055956988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20</v>
      </c>
      <c r="D28" s="76" t="n">
        <v>30044</v>
      </c>
      <c r="E28" s="75" t="n">
        <v>2</v>
      </c>
      <c r="F28" s="76" t="n">
        <v>2024</v>
      </c>
      <c r="G28" s="75" t="n">
        <v>0</v>
      </c>
      <c r="H28" s="76" t="n">
        <v>0</v>
      </c>
      <c r="I28" s="75" t="n">
        <v>27</v>
      </c>
      <c r="J28" s="76" t="n">
        <v>41412</v>
      </c>
      <c r="K28" s="77"/>
      <c r="L28" s="77" t="n">
        <v>0</v>
      </c>
      <c r="M28" s="77" t="n">
        <v>49</v>
      </c>
      <c r="N28" s="77" t="n">
        <v>73480</v>
      </c>
      <c r="O28" s="79" t="n">
        <v>0.00118589510878772</v>
      </c>
      <c r="P28" s="79" t="n">
        <v>0.000597749761034972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6</v>
      </c>
      <c r="D29" s="76" t="n">
        <v>34725</v>
      </c>
      <c r="E29" s="75" t="n">
        <v>2</v>
      </c>
      <c r="F29" s="76" t="n">
        <v>3724</v>
      </c>
      <c r="G29" s="75" t="n">
        <v>0</v>
      </c>
      <c r="H29" s="76" t="n">
        <v>0</v>
      </c>
      <c r="I29" s="75" t="n">
        <v>13</v>
      </c>
      <c r="J29" s="76" t="n">
        <v>19514</v>
      </c>
      <c r="K29" s="77"/>
      <c r="L29" s="77" t="n">
        <v>0</v>
      </c>
      <c r="M29" s="77" t="n">
        <v>41</v>
      </c>
      <c r="N29" s="77" t="n">
        <v>57963</v>
      </c>
      <c r="O29" s="79" t="n">
        <v>0.000992279580822382</v>
      </c>
      <c r="P29" s="79" t="n">
        <v>0.000471521085994421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48</v>
      </c>
      <c r="D30" s="76" t="n">
        <v>80440</v>
      </c>
      <c r="E30" s="75" t="n">
        <v>7</v>
      </c>
      <c r="F30" s="76" t="n">
        <v>14040</v>
      </c>
      <c r="G30" s="75" t="n">
        <v>1</v>
      </c>
      <c r="H30" s="76" t="n">
        <v>1280</v>
      </c>
      <c r="I30" s="75" t="n">
        <v>0</v>
      </c>
      <c r="J30" s="76" t="n">
        <v>0</v>
      </c>
      <c r="K30" s="77"/>
      <c r="L30" s="77" t="n">
        <v>0</v>
      </c>
      <c r="M30" s="77" t="n">
        <v>56</v>
      </c>
      <c r="N30" s="77" t="n">
        <v>95760</v>
      </c>
      <c r="O30" s="79" t="n">
        <v>0.0013553086957574</v>
      </c>
      <c r="P30" s="79" t="n">
        <v>0.000778994517102734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37</v>
      </c>
      <c r="D31" s="76" t="n">
        <v>45984</v>
      </c>
      <c r="E31" s="75" t="n">
        <v>7</v>
      </c>
      <c r="F31" s="76" t="n">
        <v>12194</v>
      </c>
      <c r="G31" s="75" t="n">
        <v>0</v>
      </c>
      <c r="H31" s="76" t="n">
        <v>0</v>
      </c>
      <c r="I31" s="75" t="n">
        <v>66</v>
      </c>
      <c r="J31" s="76" t="n">
        <v>83792</v>
      </c>
      <c r="K31" s="77"/>
      <c r="L31" s="77" t="n">
        <v>0</v>
      </c>
      <c r="M31" s="77" t="n">
        <v>110</v>
      </c>
      <c r="N31" s="77" t="n">
        <v>141970</v>
      </c>
      <c r="O31" s="79" t="n">
        <v>0.00266221350952346</v>
      </c>
      <c r="P31" s="79" t="n">
        <v>0.0011549065538124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47</v>
      </c>
      <c r="D32" s="76" t="n">
        <v>66014</v>
      </c>
      <c r="E32" s="75" t="n">
        <v>7</v>
      </c>
      <c r="F32" s="76" t="n">
        <v>11742</v>
      </c>
      <c r="G32" s="75" t="n">
        <v>0</v>
      </c>
      <c r="H32" s="76" t="n">
        <v>0</v>
      </c>
      <c r="I32" s="75" t="n">
        <v>86</v>
      </c>
      <c r="J32" s="76" t="n">
        <v>104952</v>
      </c>
      <c r="K32" s="77"/>
      <c r="L32" s="77" t="n">
        <v>0</v>
      </c>
      <c r="M32" s="77" t="n">
        <v>140</v>
      </c>
      <c r="N32" s="77" t="n">
        <v>182708</v>
      </c>
      <c r="O32" s="79" t="n">
        <v>0.0033882717393935</v>
      </c>
      <c r="P32" s="79" t="n">
        <v>0.00148630461811619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2</v>
      </c>
      <c r="D33" s="76" t="n">
        <v>1427.2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5</v>
      </c>
      <c r="J33" s="76" t="n">
        <v>3031.6</v>
      </c>
      <c r="K33" s="77"/>
      <c r="L33" s="77" t="n">
        <v>0</v>
      </c>
      <c r="M33" s="77" t="n">
        <v>7</v>
      </c>
      <c r="N33" s="77" t="n">
        <v>4458.8</v>
      </c>
      <c r="O33" s="79" t="n">
        <v>0.000169413586969675</v>
      </c>
      <c r="P33" s="79" t="n">
        <v>3.62717288310116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5</v>
      </c>
      <c r="D34" s="76" t="n">
        <v>2681.2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11</v>
      </c>
      <c r="J34" s="76" t="n">
        <v>6801.2</v>
      </c>
      <c r="K34" s="77"/>
      <c r="L34" s="77" t="n">
        <v>0</v>
      </c>
      <c r="M34" s="77" t="n">
        <v>16</v>
      </c>
      <c r="N34" s="77" t="n">
        <v>9482.4</v>
      </c>
      <c r="O34" s="79" t="n">
        <v>0.000387231055930686</v>
      </c>
      <c r="P34" s="79" t="n">
        <v>7.71380284980677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5</v>
      </c>
      <c r="D35" s="76" t="n">
        <v>3044.8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22</v>
      </c>
      <c r="J35" s="76" t="n">
        <v>12472.4</v>
      </c>
      <c r="K35" s="77"/>
      <c r="L35" s="77" t="n">
        <v>0</v>
      </c>
      <c r="M35" s="77" t="n">
        <v>27</v>
      </c>
      <c r="N35" s="77" t="n">
        <v>15517.2</v>
      </c>
      <c r="O35" s="79" t="n">
        <v>0.000653452406883032</v>
      </c>
      <c r="P35" s="79" t="n">
        <v>0.000126230302013226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802.2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4</v>
      </c>
      <c r="J36" s="76" t="n">
        <v>2052.2</v>
      </c>
      <c r="K36" s="77"/>
      <c r="L36" s="77" t="n">
        <v>0</v>
      </c>
      <c r="M36" s="77" t="n">
        <v>5</v>
      </c>
      <c r="N36" s="77" t="n">
        <v>2854.4</v>
      </c>
      <c r="O36" s="79" t="n">
        <v>0.000121009704978339</v>
      </c>
      <c r="P36" s="79" t="n">
        <v>2.32201540269219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6</v>
      </c>
      <c r="D37" s="76" t="n">
        <v>2772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4</v>
      </c>
      <c r="J37" s="76" t="n">
        <v>1943.6</v>
      </c>
      <c r="K37" s="77"/>
      <c r="L37" s="77" t="n">
        <v>0</v>
      </c>
      <c r="M37" s="77" t="n">
        <v>10</v>
      </c>
      <c r="N37" s="77" t="n">
        <v>4715.6</v>
      </c>
      <c r="O37" s="79" t="n">
        <v>0.000242019409956679</v>
      </c>
      <c r="P37" s="79" t="n">
        <v>3.83607617465502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1</v>
      </c>
      <c r="D38" s="76" t="n">
        <v>738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3</v>
      </c>
      <c r="J38" s="76" t="n">
        <v>1771.2</v>
      </c>
      <c r="K38" s="77"/>
      <c r="L38" s="77" t="n">
        <v>0</v>
      </c>
      <c r="M38" s="77" t="n">
        <v>4</v>
      </c>
      <c r="N38" s="77" t="n">
        <v>2509.2</v>
      </c>
      <c r="O38" s="79" t="n">
        <v>9.68077639826714E-005</v>
      </c>
      <c r="P38" s="79" t="n">
        <v>2.04119991887446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2</v>
      </c>
      <c r="D40" s="76" t="n">
        <v>900.6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2</v>
      </c>
      <c r="J40" s="76" t="n">
        <v>1427</v>
      </c>
      <c r="K40" s="77"/>
      <c r="L40" s="77" t="n">
        <v>0</v>
      </c>
      <c r="M40" s="77" t="n">
        <v>4</v>
      </c>
      <c r="N40" s="77" t="n">
        <v>2327.6</v>
      </c>
      <c r="O40" s="79" t="n">
        <v>9.68077639826714E-005</v>
      </c>
      <c r="P40" s="79" t="n">
        <v>1.89347079992515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5</v>
      </c>
      <c r="D41" s="76" t="n">
        <v>2927.4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4</v>
      </c>
      <c r="J41" s="76" t="n">
        <v>2361.6</v>
      </c>
      <c r="K41" s="77"/>
      <c r="L41" s="77" t="n">
        <v>0</v>
      </c>
      <c r="M41" s="77" t="n">
        <v>9</v>
      </c>
      <c r="N41" s="77" t="n">
        <v>5289</v>
      </c>
      <c r="O41" s="79" t="n">
        <v>0.000217817468961011</v>
      </c>
      <c r="P41" s="79" t="n">
        <v>4.30252924076479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1</v>
      </c>
      <c r="D42" s="76" t="n">
        <v>308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3</v>
      </c>
      <c r="J42" s="76" t="n">
        <v>1776.6</v>
      </c>
      <c r="K42" s="77"/>
      <c r="L42" s="77" t="n">
        <v>0</v>
      </c>
      <c r="M42" s="77" t="n">
        <v>4</v>
      </c>
      <c r="N42" s="77" t="n">
        <v>2084.6</v>
      </c>
      <c r="O42" s="79" t="n">
        <v>9.68077639826714E-005</v>
      </c>
      <c r="P42" s="79" t="n">
        <v>1.69579361983329E-005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6</v>
      </c>
      <c r="J43" s="76" t="n">
        <v>4291.2</v>
      </c>
      <c r="K43" s="77"/>
      <c r="L43" s="77" t="n">
        <v>0</v>
      </c>
      <c r="M43" s="77" t="n">
        <v>6</v>
      </c>
      <c r="N43" s="77" t="n">
        <v>4291.2</v>
      </c>
      <c r="O43" s="79" t="n">
        <v>0.000145211645974007</v>
      </c>
      <c r="P43" s="79" t="n">
        <v>3.49083257288142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1</v>
      </c>
      <c r="J44" s="76" t="n">
        <v>616</v>
      </c>
      <c r="K44" s="77"/>
      <c r="L44" s="77" t="n">
        <v>0</v>
      </c>
      <c r="M44" s="77" t="n">
        <v>1</v>
      </c>
      <c r="N44" s="77" t="n">
        <v>616</v>
      </c>
      <c r="O44" s="79" t="n">
        <v>2.42019409956679E-005</v>
      </c>
      <c r="P44" s="79" t="n">
        <v>5.01107584101174E-006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</v>
      </c>
      <c r="D45" s="76" t="n">
        <v>1934.2</v>
      </c>
      <c r="E45" s="75" t="n">
        <v>1</v>
      </c>
      <c r="F45" s="76" t="n">
        <v>500.2</v>
      </c>
      <c r="G45" s="75" t="n">
        <v>0</v>
      </c>
      <c r="H45" s="76" t="n">
        <v>0</v>
      </c>
      <c r="I45" s="75" t="n">
        <v>9</v>
      </c>
      <c r="J45" s="76" t="n">
        <v>5011.8</v>
      </c>
      <c r="K45" s="77"/>
      <c r="L45" s="77" t="n">
        <v>0</v>
      </c>
      <c r="M45" s="77" t="n">
        <v>13</v>
      </c>
      <c r="N45" s="77" t="n">
        <v>7446.2</v>
      </c>
      <c r="O45" s="79" t="n">
        <v>0.000314625232943682</v>
      </c>
      <c r="P45" s="79" t="n">
        <v>6.05738196872429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3</v>
      </c>
      <c r="D46" s="76" t="n">
        <v>3030</v>
      </c>
      <c r="E46" s="75" t="n">
        <v>1</v>
      </c>
      <c r="F46" s="76" t="n">
        <v>1013.2</v>
      </c>
      <c r="G46" s="75" t="n">
        <v>0</v>
      </c>
      <c r="H46" s="76" t="n">
        <v>0</v>
      </c>
      <c r="I46" s="75" t="n">
        <v>5</v>
      </c>
      <c r="J46" s="76" t="n">
        <v>3329.2</v>
      </c>
      <c r="K46" s="77"/>
      <c r="L46" s="77" t="n">
        <v>0</v>
      </c>
      <c r="M46" s="77" t="n">
        <v>9</v>
      </c>
      <c r="N46" s="77" t="n">
        <v>7372.4</v>
      </c>
      <c r="O46" s="79" t="n">
        <v>0.000217817468961011</v>
      </c>
      <c r="P46" s="79" t="n">
        <v>5.99734667699268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13</v>
      </c>
      <c r="D49" s="76" t="n">
        <v>7394.8</v>
      </c>
      <c r="E49" s="75" t="n">
        <v>2</v>
      </c>
      <c r="F49" s="76" t="n">
        <v>2000.8</v>
      </c>
      <c r="G49" s="75" t="n">
        <v>1</v>
      </c>
      <c r="H49" s="76" t="n">
        <v>1400.4</v>
      </c>
      <c r="I49" s="75" t="n">
        <v>26</v>
      </c>
      <c r="J49" s="76" t="n">
        <v>15480.5</v>
      </c>
      <c r="K49" s="77"/>
      <c r="L49" s="77" t="n">
        <v>0</v>
      </c>
      <c r="M49" s="77" t="n">
        <v>42</v>
      </c>
      <c r="N49" s="77" t="n">
        <v>26276.5</v>
      </c>
      <c r="O49" s="79" t="n">
        <v>0.00101648152181805</v>
      </c>
      <c r="P49" s="79" t="n">
        <v>0.000213755737559002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1</v>
      </c>
      <c r="D50" s="76" t="n">
        <v>305.2</v>
      </c>
      <c r="E50" s="75" t="n">
        <v>0</v>
      </c>
      <c r="F50" s="76" t="n">
        <v>0</v>
      </c>
      <c r="G50" s="75" t="n">
        <v>1</v>
      </c>
      <c r="H50" s="76" t="n">
        <v>2017.2</v>
      </c>
      <c r="I50" s="75" t="n">
        <v>5</v>
      </c>
      <c r="J50" s="76" t="n">
        <v>2973</v>
      </c>
      <c r="K50" s="77"/>
      <c r="L50" s="77" t="n">
        <v>0</v>
      </c>
      <c r="M50" s="77" t="n">
        <v>7</v>
      </c>
      <c r="N50" s="77" t="n">
        <v>5295.4</v>
      </c>
      <c r="O50" s="79" t="n">
        <v>0.000169413586969675</v>
      </c>
      <c r="P50" s="79" t="n">
        <v>4.30773555332688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3</v>
      </c>
      <c r="D51" s="76" t="n">
        <v>1904.6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6</v>
      </c>
      <c r="J51" s="76" t="n">
        <v>3809.2</v>
      </c>
      <c r="K51" s="77"/>
      <c r="L51" s="77" t="n">
        <v>0</v>
      </c>
      <c r="M51" s="77" t="n">
        <v>9</v>
      </c>
      <c r="N51" s="77" t="n">
        <v>5713.8</v>
      </c>
      <c r="O51" s="79" t="n">
        <v>0.000217817468961011</v>
      </c>
      <c r="P51" s="79" t="n">
        <v>4.64809823707352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4</v>
      </c>
      <c r="D52" s="76" t="n">
        <v>2357.4</v>
      </c>
      <c r="E52" s="75" t="n">
        <v>1</v>
      </c>
      <c r="F52" s="76" t="n">
        <v>926.6</v>
      </c>
      <c r="G52" s="75" t="n">
        <v>0</v>
      </c>
      <c r="H52" s="76" t="n">
        <v>0</v>
      </c>
      <c r="I52" s="75" t="n">
        <v>4</v>
      </c>
      <c r="J52" s="76" t="n">
        <v>2180.2</v>
      </c>
      <c r="K52" s="77"/>
      <c r="L52" s="77" t="n">
        <v>0</v>
      </c>
      <c r="M52" s="77" t="n">
        <v>9</v>
      </c>
      <c r="N52" s="77" t="n">
        <v>5464.2</v>
      </c>
      <c r="O52" s="79" t="n">
        <v>0.000217817468961011</v>
      </c>
      <c r="P52" s="79" t="n">
        <v>4.445052047152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2</v>
      </c>
      <c r="D53" s="76" t="n">
        <v>1232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3</v>
      </c>
      <c r="J53" s="76" t="n">
        <v>1848</v>
      </c>
      <c r="K53" s="77"/>
      <c r="L53" s="77" t="n">
        <v>0</v>
      </c>
      <c r="M53" s="77" t="n">
        <v>5</v>
      </c>
      <c r="N53" s="77" t="n">
        <v>3080</v>
      </c>
      <c r="O53" s="79" t="n">
        <v>0.000121009704978339</v>
      </c>
      <c r="P53" s="79" t="n">
        <v>2.50553792050587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</v>
      </c>
      <c r="D54" s="76" t="n">
        <v>590.4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2</v>
      </c>
      <c r="J54" s="76" t="n">
        <v>885.6</v>
      </c>
      <c r="K54" s="77"/>
      <c r="L54" s="77" t="n">
        <v>0</v>
      </c>
      <c r="M54" s="77" t="n">
        <v>3</v>
      </c>
      <c r="N54" s="77" t="n">
        <v>1476</v>
      </c>
      <c r="O54" s="79" t="n">
        <v>7.26058229870036E-005</v>
      </c>
      <c r="P54" s="79" t="n">
        <v>1.20070583463203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1</v>
      </c>
      <c r="D55" s="76" t="n">
        <v>221.4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2</v>
      </c>
      <c r="J55" s="76" t="n">
        <v>962.6</v>
      </c>
      <c r="K55" s="77"/>
      <c r="L55" s="77" t="n">
        <v>0</v>
      </c>
      <c r="M55" s="77" t="n">
        <v>3</v>
      </c>
      <c r="N55" s="77" t="n">
        <v>1184</v>
      </c>
      <c r="O55" s="79" t="n">
        <v>7.26058229870036E-005</v>
      </c>
      <c r="P55" s="79" t="n">
        <v>9.63167823986672E-006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3</v>
      </c>
      <c r="J56" s="76" t="n">
        <v>1476</v>
      </c>
      <c r="K56" s="77"/>
      <c r="L56" s="77" t="n">
        <v>0</v>
      </c>
      <c r="M56" s="77" t="n">
        <v>3</v>
      </c>
      <c r="N56" s="77" t="n">
        <v>1476</v>
      </c>
      <c r="O56" s="79" t="n">
        <v>7.26058229870036E-005</v>
      </c>
      <c r="P56" s="79" t="n">
        <v>1.20070583463203E-005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2</v>
      </c>
      <c r="D57" s="76" t="n">
        <v>723.8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3</v>
      </c>
      <c r="J57" s="76" t="n">
        <v>1909</v>
      </c>
      <c r="K57" s="77"/>
      <c r="L57" s="77" t="n">
        <v>0</v>
      </c>
      <c r="M57" s="77" t="n">
        <v>5</v>
      </c>
      <c r="N57" s="77" t="n">
        <v>2632.8</v>
      </c>
      <c r="O57" s="79" t="n">
        <v>0.000121009704978339</v>
      </c>
      <c r="P57" s="79" t="n">
        <v>2.14174683022982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9</v>
      </c>
      <c r="D58" s="76" t="n">
        <v>5544</v>
      </c>
      <c r="E58" s="75" t="n">
        <v>1</v>
      </c>
      <c r="F58" s="76" t="n">
        <v>508</v>
      </c>
      <c r="G58" s="75" t="n">
        <v>0</v>
      </c>
      <c r="H58" s="76" t="n">
        <v>0</v>
      </c>
      <c r="I58" s="75" t="n">
        <v>4</v>
      </c>
      <c r="J58" s="76" t="n">
        <v>2772</v>
      </c>
      <c r="K58" s="77"/>
      <c r="L58" s="77" t="n">
        <v>0</v>
      </c>
      <c r="M58" s="77" t="n">
        <v>14</v>
      </c>
      <c r="N58" s="77" t="n">
        <v>8824</v>
      </c>
      <c r="O58" s="79" t="n">
        <v>0.00033882717393935</v>
      </c>
      <c r="P58" s="79" t="n">
        <v>7.17820344498175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</v>
      </c>
      <c r="D59" s="76" t="n">
        <v>1312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4</v>
      </c>
      <c r="J59" s="76" t="n">
        <v>2156</v>
      </c>
      <c r="K59" s="77"/>
      <c r="L59" s="77" t="n">
        <v>0</v>
      </c>
      <c r="M59" s="77" t="n">
        <v>6</v>
      </c>
      <c r="N59" s="77" t="n">
        <v>3468</v>
      </c>
      <c r="O59" s="79" t="n">
        <v>0.000145211645974007</v>
      </c>
      <c r="P59" s="79" t="n">
        <v>2.82117061958258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8</v>
      </c>
      <c r="D60" s="76" t="n">
        <v>5200.8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26</v>
      </c>
      <c r="J60" s="76" t="n">
        <v>15736</v>
      </c>
      <c r="K60" s="77"/>
      <c r="L60" s="77" t="n">
        <v>0</v>
      </c>
      <c r="M60" s="77" t="n">
        <v>34</v>
      </c>
      <c r="N60" s="77" t="n">
        <v>20936.8</v>
      </c>
      <c r="O60" s="79" t="n">
        <v>0.000822865993852707</v>
      </c>
      <c r="P60" s="79" t="n">
        <v>0.000170318007578076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1</v>
      </c>
      <c r="F61" s="76" t="n">
        <v>990.4</v>
      </c>
      <c r="G61" s="75" t="n">
        <v>0</v>
      </c>
      <c r="H61" s="76" t="n">
        <v>0</v>
      </c>
      <c r="I61" s="75" t="n">
        <v>5</v>
      </c>
      <c r="J61" s="76" t="n">
        <v>3260</v>
      </c>
      <c r="K61" s="77"/>
      <c r="L61" s="77" t="n">
        <v>0</v>
      </c>
      <c r="M61" s="77" t="n">
        <v>6</v>
      </c>
      <c r="N61" s="77" t="n">
        <v>4250.4</v>
      </c>
      <c r="O61" s="79" t="n">
        <v>0.000145211645974007</v>
      </c>
      <c r="P61" s="79" t="n">
        <v>3.4576423302981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1</v>
      </c>
      <c r="F62" s="76" t="n">
        <v>508</v>
      </c>
      <c r="G62" s="75" t="n">
        <v>0</v>
      </c>
      <c r="H62" s="76" t="n">
        <v>0</v>
      </c>
      <c r="I62" s="75" t="n">
        <v>3</v>
      </c>
      <c r="J62" s="76" t="n">
        <v>1540</v>
      </c>
      <c r="K62" s="77"/>
      <c r="L62" s="77" t="n">
        <v>0</v>
      </c>
      <c r="M62" s="77" t="n">
        <v>4</v>
      </c>
      <c r="N62" s="77" t="n">
        <v>2048</v>
      </c>
      <c r="O62" s="79" t="n">
        <v>9.68077639826714E-005</v>
      </c>
      <c r="P62" s="79" t="n">
        <v>1.66602001986884E-005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201.8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2</v>
      </c>
      <c r="J63" s="76" t="n">
        <v>954.8</v>
      </c>
      <c r="K63" s="77"/>
      <c r="L63" s="77" t="n">
        <v>0</v>
      </c>
      <c r="M63" s="77" t="n">
        <v>3</v>
      </c>
      <c r="N63" s="77" t="n">
        <v>1156.6</v>
      </c>
      <c r="O63" s="79" t="n">
        <v>7.26058229870036E-005</v>
      </c>
      <c r="P63" s="79" t="n">
        <v>9.40878298330223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2</v>
      </c>
      <c r="D64" s="76" t="n">
        <v>924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8</v>
      </c>
      <c r="J64" s="76" t="n">
        <v>4643.6</v>
      </c>
      <c r="K64" s="77"/>
      <c r="L64" s="77" t="n">
        <v>0</v>
      </c>
      <c r="M64" s="77" t="n">
        <v>10</v>
      </c>
      <c r="N64" s="77" t="n">
        <v>5567.6</v>
      </c>
      <c r="O64" s="79" t="n">
        <v>0.000242019409956679</v>
      </c>
      <c r="P64" s="79" t="n">
        <v>4.52916653448327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5</v>
      </c>
      <c r="D66" s="76" t="n">
        <v>2136.4</v>
      </c>
      <c r="E66" s="75" t="n">
        <v>1</v>
      </c>
      <c r="F66" s="76" t="n">
        <v>1010.4</v>
      </c>
      <c r="G66" s="75" t="n">
        <v>0</v>
      </c>
      <c r="H66" s="76" t="n">
        <v>0</v>
      </c>
      <c r="I66" s="75" t="n">
        <v>9</v>
      </c>
      <c r="J66" s="76" t="n">
        <v>4883.2</v>
      </c>
      <c r="K66" s="77"/>
      <c r="L66" s="77" t="n">
        <v>0</v>
      </c>
      <c r="M66" s="77" t="n">
        <v>15</v>
      </c>
      <c r="N66" s="77" t="n">
        <v>8030</v>
      </c>
      <c r="O66" s="79" t="n">
        <v>0.000363029114935018</v>
      </c>
      <c r="P66" s="79" t="n">
        <v>6.53229529274745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616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2</v>
      </c>
      <c r="J67" s="76" t="n">
        <v>924</v>
      </c>
      <c r="K67" s="77"/>
      <c r="L67" s="77" t="n">
        <v>0</v>
      </c>
      <c r="M67" s="77" t="n">
        <v>3</v>
      </c>
      <c r="N67" s="77" t="n">
        <v>1540</v>
      </c>
      <c r="O67" s="79" t="n">
        <v>7.26058229870036E-005</v>
      </c>
      <c r="P67" s="79" t="n">
        <v>1.25276896025293E-005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10</v>
      </c>
      <c r="D68" s="76" t="n">
        <v>5287.2</v>
      </c>
      <c r="E68" s="75" t="n">
        <v>3</v>
      </c>
      <c r="F68" s="76" t="n">
        <v>3255.4</v>
      </c>
      <c r="G68" s="75" t="n">
        <v>2</v>
      </c>
      <c r="H68" s="76" t="n">
        <v>3139.8</v>
      </c>
      <c r="I68" s="75" t="n">
        <v>16</v>
      </c>
      <c r="J68" s="76" t="n">
        <v>8810.6</v>
      </c>
      <c r="K68" s="77"/>
      <c r="L68" s="77" t="n">
        <v>0</v>
      </c>
      <c r="M68" s="77" t="n">
        <v>31</v>
      </c>
      <c r="N68" s="77" t="n">
        <v>20493</v>
      </c>
      <c r="O68" s="79" t="n">
        <v>0.000750260170865703</v>
      </c>
      <c r="P68" s="79" t="n">
        <v>0.000166707755210801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10</v>
      </c>
      <c r="D69" s="76" t="n">
        <v>6165.4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16</v>
      </c>
      <c r="J69" s="76" t="n">
        <v>10430.8</v>
      </c>
      <c r="K69" s="77"/>
      <c r="L69" s="77" t="n">
        <v>0</v>
      </c>
      <c r="M69" s="77" t="n">
        <v>26</v>
      </c>
      <c r="N69" s="77" t="n">
        <v>16596.2</v>
      </c>
      <c r="O69" s="79" t="n">
        <v>0.000629250465887364</v>
      </c>
      <c r="P69" s="79" t="n">
        <v>0.00013500781959837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601</v>
      </c>
      <c r="K70" s="77"/>
      <c r="L70" s="77" t="n">
        <v>0</v>
      </c>
      <c r="M70" s="77" t="n">
        <v>1</v>
      </c>
      <c r="N70" s="77" t="n">
        <v>601</v>
      </c>
      <c r="O70" s="79" t="n">
        <v>2.42019409956679E-005</v>
      </c>
      <c r="P70" s="79" t="n">
        <v>4.88905289033775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6</v>
      </c>
      <c r="D72" s="76" t="n">
        <v>3574</v>
      </c>
      <c r="E72" s="75" t="n">
        <v>0</v>
      </c>
      <c r="F72" s="76" t="n">
        <v>0</v>
      </c>
      <c r="G72" s="75" t="n">
        <v>0</v>
      </c>
      <c r="H72" s="76" t="n">
        <v>0</v>
      </c>
      <c r="I72" s="75" t="n">
        <v>6</v>
      </c>
      <c r="J72" s="76" t="n">
        <v>2926</v>
      </c>
      <c r="K72" s="77"/>
      <c r="L72" s="77" t="n">
        <v>0</v>
      </c>
      <c r="M72" s="77" t="n">
        <v>12</v>
      </c>
      <c r="N72" s="77" t="n">
        <v>6500</v>
      </c>
      <c r="O72" s="79" t="n">
        <v>0.000290423291948014</v>
      </c>
      <c r="P72" s="79" t="n">
        <v>5.28766119587278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22</v>
      </c>
      <c r="D73" s="76" t="n">
        <v>316948</v>
      </c>
      <c r="E73" s="75" t="n">
        <v>102</v>
      </c>
      <c r="F73" s="76" t="n">
        <v>308600</v>
      </c>
      <c r="G73" s="75" t="n">
        <v>150</v>
      </c>
      <c r="H73" s="76" t="n">
        <v>501184</v>
      </c>
      <c r="I73" s="75" t="n">
        <v>0</v>
      </c>
      <c r="J73" s="76" t="n">
        <v>0</v>
      </c>
      <c r="K73" s="77"/>
      <c r="L73" s="77" t="n">
        <v>0</v>
      </c>
      <c r="M73" s="77" t="n">
        <v>374</v>
      </c>
      <c r="N73" s="77" t="n">
        <v>1126732</v>
      </c>
      <c r="O73" s="79" t="n">
        <v>0.00905152593237978</v>
      </c>
      <c r="P73" s="79" t="n">
        <v>0.00916581088392019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81</v>
      </c>
      <c r="D74" s="76" t="n">
        <v>210851</v>
      </c>
      <c r="E74" s="75" t="n">
        <v>11</v>
      </c>
      <c r="F74" s="76" t="n">
        <v>32403</v>
      </c>
      <c r="G74" s="75" t="n">
        <v>1</v>
      </c>
      <c r="H74" s="76" t="n">
        <v>3486</v>
      </c>
      <c r="I74" s="75" t="n">
        <v>0</v>
      </c>
      <c r="J74" s="76" t="n">
        <v>0</v>
      </c>
      <c r="K74" s="77"/>
      <c r="L74" s="77" t="n">
        <v>0</v>
      </c>
      <c r="M74" s="77" t="n">
        <v>93</v>
      </c>
      <c r="N74" s="77" t="n">
        <v>246740</v>
      </c>
      <c r="O74" s="79" t="n">
        <v>0.00225078051259711</v>
      </c>
      <c r="P74" s="79" t="n">
        <v>0.00200719618995331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10</v>
      </c>
      <c r="D75" s="76" t="n">
        <v>526456</v>
      </c>
      <c r="E75" s="75" t="n">
        <v>88</v>
      </c>
      <c r="F75" s="76" t="n">
        <v>260767</v>
      </c>
      <c r="G75" s="75" t="n">
        <v>96</v>
      </c>
      <c r="H75" s="76" t="n">
        <v>332913</v>
      </c>
      <c r="I75" s="75" t="n">
        <v>0</v>
      </c>
      <c r="J75" s="76" t="n">
        <v>0</v>
      </c>
      <c r="K75" s="77"/>
      <c r="L75" s="77" t="n">
        <v>0</v>
      </c>
      <c r="M75" s="77" t="n">
        <v>394</v>
      </c>
      <c r="N75" s="77" t="n">
        <v>1120136</v>
      </c>
      <c r="O75" s="79" t="n">
        <v>0.00953556475229313</v>
      </c>
      <c r="P75" s="79" t="n">
        <v>0.00911215332507715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373</v>
      </c>
      <c r="D76" s="76" t="n">
        <v>954843</v>
      </c>
      <c r="E76" s="75" t="n">
        <v>152</v>
      </c>
      <c r="F76" s="76" t="n">
        <v>453380</v>
      </c>
      <c r="G76" s="75" t="n">
        <v>166</v>
      </c>
      <c r="H76" s="76" t="n">
        <v>558060</v>
      </c>
      <c r="I76" s="75" t="n">
        <v>0</v>
      </c>
      <c r="J76" s="76" t="n">
        <v>0</v>
      </c>
      <c r="K76" s="77"/>
      <c r="L76" s="77" t="n">
        <v>0</v>
      </c>
      <c r="M76" s="77" t="n">
        <v>691</v>
      </c>
      <c r="N76" s="77" t="n">
        <v>1966283</v>
      </c>
      <c r="O76" s="79" t="n">
        <v>0.0167235412280065</v>
      </c>
      <c r="P76" s="79" t="n">
        <v>0.0159954435680066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8</v>
      </c>
      <c r="D77" s="76" t="n">
        <v>17459</v>
      </c>
      <c r="E77" s="75" t="n">
        <v>2</v>
      </c>
      <c r="F77" s="76" t="n">
        <v>6172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10</v>
      </c>
      <c r="N77" s="77" t="n">
        <v>23631</v>
      </c>
      <c r="O77" s="79" t="n">
        <v>0.000242019409956679</v>
      </c>
      <c r="P77" s="79" t="n">
        <v>0.000192234956491799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17</v>
      </c>
      <c r="D78" s="76" t="n">
        <v>302175</v>
      </c>
      <c r="E78" s="75" t="n">
        <v>27</v>
      </c>
      <c r="F78" s="76" t="n">
        <v>81779</v>
      </c>
      <c r="G78" s="75" t="n">
        <v>8</v>
      </c>
      <c r="H78" s="76" t="n">
        <v>27888</v>
      </c>
      <c r="I78" s="75" t="n">
        <v>0</v>
      </c>
      <c r="J78" s="76" t="n">
        <v>0</v>
      </c>
      <c r="K78" s="77"/>
      <c r="L78" s="77" t="n">
        <v>0</v>
      </c>
      <c r="M78" s="77" t="n">
        <v>152</v>
      </c>
      <c r="N78" s="77" t="n">
        <v>411842</v>
      </c>
      <c r="O78" s="79" t="n">
        <v>0.00367869503134151</v>
      </c>
      <c r="P78" s="79" t="n">
        <v>0.00335027840343175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6</v>
      </c>
      <c r="D79" s="76" t="n">
        <v>16116</v>
      </c>
      <c r="E79" s="75" t="n">
        <v>3</v>
      </c>
      <c r="F79" s="76" t="n">
        <v>9258</v>
      </c>
      <c r="G79" s="75" t="n">
        <v>3</v>
      </c>
      <c r="H79" s="76" t="n">
        <v>6972</v>
      </c>
      <c r="I79" s="75" t="n">
        <v>0</v>
      </c>
      <c r="J79" s="76" t="n">
        <v>0</v>
      </c>
      <c r="K79" s="77"/>
      <c r="L79" s="77" t="n">
        <v>0</v>
      </c>
      <c r="M79" s="77" t="n">
        <v>12</v>
      </c>
      <c r="N79" s="77" t="n">
        <v>32346</v>
      </c>
      <c r="O79" s="79" t="n">
        <v>0.000290423291948014</v>
      </c>
      <c r="P79" s="79" t="n">
        <v>0.000263130290833386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17</v>
      </c>
      <c r="D80" s="76" t="n">
        <v>551230</v>
      </c>
      <c r="E80" s="75" t="n">
        <v>80</v>
      </c>
      <c r="F80" s="76" t="n">
        <v>236819.5</v>
      </c>
      <c r="G80" s="75" t="n">
        <v>452</v>
      </c>
      <c r="H80" s="76" t="n">
        <v>1513461</v>
      </c>
      <c r="I80" s="75" t="n">
        <v>0</v>
      </c>
      <c r="J80" s="76" t="n">
        <v>0</v>
      </c>
      <c r="K80" s="77"/>
      <c r="L80" s="77" t="n">
        <v>0</v>
      </c>
      <c r="M80" s="77" t="n">
        <v>749</v>
      </c>
      <c r="N80" s="77" t="n">
        <v>2301510.5</v>
      </c>
      <c r="O80" s="79" t="n">
        <v>0.0181272538057552</v>
      </c>
      <c r="P80" s="79" t="n">
        <v>0.0187224734811442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59</v>
      </c>
      <c r="D81" s="76" t="n">
        <v>914583</v>
      </c>
      <c r="E81" s="75" t="n">
        <v>179</v>
      </c>
      <c r="F81" s="76" t="n">
        <v>529249</v>
      </c>
      <c r="G81" s="75" t="n">
        <v>61</v>
      </c>
      <c r="H81" s="76" t="n">
        <v>210903</v>
      </c>
      <c r="I81" s="75" t="n">
        <v>0</v>
      </c>
      <c r="J81" s="76" t="n">
        <v>0</v>
      </c>
      <c r="K81" s="77"/>
      <c r="L81" s="77" t="n">
        <v>0</v>
      </c>
      <c r="M81" s="77" t="n">
        <v>599</v>
      </c>
      <c r="N81" s="77" t="n">
        <v>1654735</v>
      </c>
      <c r="O81" s="79" t="n">
        <v>0.014496962656405</v>
      </c>
      <c r="P81" s="79" t="n">
        <v>0.0134610431522347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2</v>
      </c>
      <c r="D82" s="76" t="n">
        <v>4477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2</v>
      </c>
      <c r="N82" s="77" t="n">
        <v>4477</v>
      </c>
      <c r="O82" s="79" t="n">
        <v>4.84038819913357E-005</v>
      </c>
      <c r="P82" s="79" t="n">
        <v>3.6419783344496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197</v>
      </c>
      <c r="D83" s="76" t="n">
        <v>516359</v>
      </c>
      <c r="E83" s="75" t="n">
        <v>49</v>
      </c>
      <c r="F83" s="76" t="n">
        <v>145732</v>
      </c>
      <c r="G83" s="75" t="n">
        <v>7</v>
      </c>
      <c r="H83" s="76" t="n">
        <v>20916</v>
      </c>
      <c r="I83" s="75" t="n">
        <v>0</v>
      </c>
      <c r="J83" s="76" t="n">
        <v>0</v>
      </c>
      <c r="K83" s="77"/>
      <c r="L83" s="77" t="n">
        <v>0</v>
      </c>
      <c r="M83" s="77" t="n">
        <v>253</v>
      </c>
      <c r="N83" s="77" t="n">
        <v>683007</v>
      </c>
      <c r="O83" s="79" t="n">
        <v>0.00612309107190397</v>
      </c>
      <c r="P83" s="79" t="n">
        <v>0.00555616863139919</v>
      </c>
    </row>
    <row r="84" customFormat="false" ht="12.75" hidden="false" customHeight="false" outlineLevel="0" collapsed="false">
      <c r="A84" s="81"/>
      <c r="B84" s="73" t="s">
        <v>3</v>
      </c>
      <c r="C84" s="75" t="n">
        <v>24374</v>
      </c>
      <c r="D84" s="75" t="n">
        <v>65919507.71</v>
      </c>
      <c r="E84" s="75" t="n">
        <v>9228</v>
      </c>
      <c r="F84" s="75" t="n">
        <v>29701623.67</v>
      </c>
      <c r="G84" s="75" t="n">
        <v>6979</v>
      </c>
      <c r="H84" s="75" t="n">
        <v>26468912.4</v>
      </c>
      <c r="I84" s="75" t="n">
        <v>738</v>
      </c>
      <c r="J84" s="75" t="n">
        <v>829600.7</v>
      </c>
      <c r="K84" s="75" t="n">
        <v>26.8333333333333</v>
      </c>
      <c r="L84" s="75" t="n">
        <v>8050</v>
      </c>
      <c r="M84" s="75" t="n">
        <v>41319</v>
      </c>
      <c r="N84" s="75" t="n">
        <v>122927694.48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704.50101378518</v>
      </c>
      <c r="E86" s="81"/>
      <c r="F86" s="83" t="n">
        <v>3218.64149003034</v>
      </c>
      <c r="G86" s="62"/>
      <c r="H86" s="84" t="n">
        <v>3792.65115346038</v>
      </c>
      <c r="I86" s="62"/>
      <c r="J86" s="84" t="n">
        <v>1124.1201897019</v>
      </c>
      <c r="K86" s="62"/>
      <c r="L86" s="84" t="n">
        <v>300</v>
      </c>
      <c r="M86" s="62"/>
      <c r="N86" s="84" t="n">
        <v>2975.08880853845</v>
      </c>
      <c r="O86" s="62"/>
      <c r="P86" s="62"/>
    </row>
    <row r="87" customFormat="false" ht="15" hidden="false" customHeight="false" outlineLevel="0" collapsed="false">
      <c r="A87" s="81"/>
      <c r="B87" s="61" t="s">
        <v>163</v>
      </c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221" t="s">
        <v>164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1572</v>
      </c>
      <c r="D90" s="92" t="n">
        <v>60084868.41</v>
      </c>
      <c r="E90" s="92" t="n">
        <v>8415</v>
      </c>
      <c r="F90" s="92" t="n">
        <v>27430633.17</v>
      </c>
      <c r="G90" s="92" t="n">
        <v>6015</v>
      </c>
      <c r="H90" s="92" t="n">
        <v>23254032</v>
      </c>
      <c r="I90" s="92" t="n">
        <v>29</v>
      </c>
      <c r="J90" s="92" t="n">
        <v>39516</v>
      </c>
      <c r="K90" s="93" t="n">
        <v>36031</v>
      </c>
      <c r="L90" s="92" t="n">
        <v>36031</v>
      </c>
      <c r="M90" s="94" t="n">
        <v>0.872020136014908</v>
      </c>
      <c r="N90" s="92" t="n">
        <v>110816799.58</v>
      </c>
      <c r="O90" s="94" t="n">
        <v>0.901479524599964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65</v>
      </c>
      <c r="C92" s="77" t="n">
        <v>1110</v>
      </c>
      <c r="D92" s="77" t="n">
        <v>1503142.3</v>
      </c>
      <c r="E92" s="77" t="n">
        <v>120</v>
      </c>
      <c r="F92" s="77" t="n">
        <v>206831</v>
      </c>
      <c r="G92" s="77" t="n">
        <v>20</v>
      </c>
      <c r="H92" s="77" t="n">
        <v>39097.4</v>
      </c>
      <c r="I92" s="77" t="n">
        <v>709</v>
      </c>
      <c r="J92" s="77" t="n">
        <v>790084.7</v>
      </c>
      <c r="K92" s="93" t="n">
        <v>1959</v>
      </c>
      <c r="L92" s="77" t="n">
        <v>1959</v>
      </c>
      <c r="M92" s="79" t="n">
        <v>0.0474116024105133</v>
      </c>
      <c r="N92" s="77" t="n">
        <v>2539455.4</v>
      </c>
      <c r="O92" s="79" t="n">
        <v>0.0206581227341994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692</v>
      </c>
      <c r="D94" s="77" t="n">
        <v>4331497</v>
      </c>
      <c r="E94" s="77" t="n">
        <v>693</v>
      </c>
      <c r="F94" s="77" t="n">
        <v>2064159.5</v>
      </c>
      <c r="G94" s="77" t="n">
        <v>944</v>
      </c>
      <c r="H94" s="77" t="n">
        <v>3175783</v>
      </c>
      <c r="I94" s="77" t="n">
        <v>0</v>
      </c>
      <c r="J94" s="77" t="n">
        <v>0</v>
      </c>
      <c r="K94" s="93" t="n">
        <v>3329</v>
      </c>
      <c r="L94" s="77" t="n">
        <v>3329</v>
      </c>
      <c r="M94" s="79" t="n">
        <v>0.0805682615745783</v>
      </c>
      <c r="N94" s="77" t="n">
        <v>9571439.5</v>
      </c>
      <c r="O94" s="79" t="n">
        <v>0.0778623526658368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4374</v>
      </c>
      <c r="D96" s="103" t="n">
        <v>65919507.71</v>
      </c>
      <c r="E96" s="103" t="n">
        <v>9228</v>
      </c>
      <c r="F96" s="103" t="n">
        <v>29701623.67</v>
      </c>
      <c r="G96" s="103" t="n">
        <v>6979</v>
      </c>
      <c r="H96" s="103" t="n">
        <v>26468912.4</v>
      </c>
      <c r="I96" s="103" t="n">
        <v>738</v>
      </c>
      <c r="J96" s="103" t="n">
        <v>829600.7</v>
      </c>
      <c r="K96" s="104" t="n">
        <v>41319</v>
      </c>
      <c r="L96" s="105" t="n">
        <v>41319</v>
      </c>
      <c r="M96" s="106" t="n">
        <v>1</v>
      </c>
      <c r="N96" s="107" t="n">
        <v>122927694.48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22927694.48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22.8333333333333</v>
      </c>
      <c r="D102" s="117"/>
      <c r="E102" s="116" t="n">
        <v>3.5</v>
      </c>
      <c r="F102" s="118"/>
      <c r="G102" s="117" t="n">
        <v>0.5</v>
      </c>
      <c r="H102" s="118"/>
      <c r="I102" s="117" t="n">
        <v>0</v>
      </c>
      <c r="J102" s="118"/>
      <c r="K102" s="118"/>
      <c r="L102" s="118"/>
      <c r="M102" s="118"/>
      <c r="N102" s="119" t="n">
        <v>26.8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6850</v>
      </c>
      <c r="E103" s="123"/>
      <c r="F103" s="122" t="n">
        <v>1050</v>
      </c>
      <c r="G103" s="123"/>
      <c r="H103" s="124" t="n">
        <v>150</v>
      </c>
      <c r="I103" s="123"/>
      <c r="J103" s="124" t="n">
        <v>0</v>
      </c>
      <c r="K103" s="123"/>
      <c r="L103" s="123"/>
      <c r="M103" s="123"/>
      <c r="N103" s="125" t="n">
        <v>805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4374</v>
      </c>
      <c r="D104" s="82" t="n">
        <v>65926357.71</v>
      </c>
      <c r="E104" s="109" t="n">
        <v>9228</v>
      </c>
      <c r="F104" s="82" t="n">
        <v>29702673.67</v>
      </c>
      <c r="G104" s="109" t="n">
        <v>6979</v>
      </c>
      <c r="H104" s="82" t="n">
        <v>26469062.4</v>
      </c>
      <c r="I104" s="109" t="n">
        <v>738</v>
      </c>
      <c r="J104" s="82" t="n">
        <v>829600.7</v>
      </c>
      <c r="K104" s="62"/>
      <c r="L104" s="82"/>
      <c r="M104" s="109" t="n">
        <v>41319</v>
      </c>
      <c r="N104" s="126" t="n">
        <v>122927694.48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5055</v>
      </c>
      <c r="D105" s="127" t="n">
        <v>65926357.71</v>
      </c>
      <c r="E105" s="127" t="n">
        <v>9277</v>
      </c>
      <c r="F105" s="127" t="n">
        <v>29702673.67</v>
      </c>
      <c r="G105" s="127" t="n">
        <v>7041</v>
      </c>
      <c r="H105" s="127" t="n">
        <v>26469062.4</v>
      </c>
      <c r="I105" s="127" t="n">
        <v>821</v>
      </c>
      <c r="J105" s="127" t="n">
        <v>829600.7</v>
      </c>
      <c r="K105" s="127"/>
      <c r="L105" s="127"/>
      <c r="M105" s="127" t="n">
        <v>42194</v>
      </c>
      <c r="N105" s="127" t="n">
        <v>122927694.48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681</v>
      </c>
      <c r="D106" s="128" t="n">
        <v>0</v>
      </c>
      <c r="E106" s="128" t="n">
        <v>-49</v>
      </c>
      <c r="F106" s="128" t="n">
        <v>0</v>
      </c>
      <c r="G106" s="128" t="n">
        <v>-62</v>
      </c>
      <c r="H106" s="128" t="n">
        <v>0</v>
      </c>
      <c r="I106" s="128" t="n">
        <v>-83</v>
      </c>
      <c r="J106" s="128" t="n">
        <v>0</v>
      </c>
      <c r="K106" s="129"/>
      <c r="L106" s="130"/>
      <c r="M106" s="128" t="n">
        <v>-875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5" min="13" style="0" width="8.28"/>
  </cols>
  <sheetData>
    <row r="1" customFormat="false" ht="15" hidden="false" customHeight="false" outlineLevel="0" collapsed="false">
      <c r="A1" s="176" t="s">
        <v>23</v>
      </c>
      <c r="B1" s="177"/>
      <c r="C1" s="178"/>
      <c r="D1" s="178"/>
      <c r="E1" s="178"/>
      <c r="F1" s="178"/>
      <c r="G1" s="178"/>
      <c r="H1" s="178"/>
      <c r="I1" s="178"/>
      <c r="J1" s="178"/>
      <c r="K1" s="176"/>
      <c r="L1" s="176"/>
      <c r="M1" s="178"/>
      <c r="N1" s="178"/>
      <c r="O1" s="178"/>
    </row>
    <row r="2" customFormat="false" ht="15.75" hidden="false" customHeight="false" outlineLevel="0" collapsed="false">
      <c r="A2" s="179" t="s">
        <v>16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8"/>
    </row>
    <row r="3" customFormat="false" ht="15.75" hidden="false" customHeight="false" outlineLevel="0" collapsed="false">
      <c r="A3" s="180" t="s">
        <v>16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false" outlineLevel="0" collapsed="false">
      <c r="A4" s="181" t="s">
        <v>25</v>
      </c>
      <c r="B4" s="182"/>
      <c r="C4" s="183" t="s">
        <v>168</v>
      </c>
      <c r="D4" s="183"/>
      <c r="E4" s="183"/>
      <c r="F4" s="183" t="s">
        <v>169</v>
      </c>
      <c r="G4" s="183"/>
      <c r="H4" s="183"/>
      <c r="I4" s="184" t="s">
        <v>3</v>
      </c>
      <c r="J4" s="184"/>
      <c r="K4" s="184"/>
      <c r="L4" s="184"/>
      <c r="M4" s="185" t="s">
        <v>27</v>
      </c>
      <c r="N4" s="185"/>
      <c r="O4" s="185"/>
    </row>
    <row r="5" customFormat="false" ht="12.75" hidden="false" customHeight="false" outlineLevel="0" collapsed="false">
      <c r="A5" s="186" t="s">
        <v>154</v>
      </c>
      <c r="B5" s="187" t="s">
        <v>25</v>
      </c>
      <c r="C5" s="188" t="s">
        <v>29</v>
      </c>
      <c r="D5" s="189" t="s">
        <v>30</v>
      </c>
      <c r="E5" s="189" t="s">
        <v>127</v>
      </c>
      <c r="F5" s="188" t="s">
        <v>29</v>
      </c>
      <c r="G5" s="188" t="s">
        <v>30</v>
      </c>
      <c r="H5" s="188" t="s">
        <v>127</v>
      </c>
      <c r="I5" s="190" t="s">
        <v>128</v>
      </c>
      <c r="J5" s="191" t="s">
        <v>129</v>
      </c>
      <c r="K5" s="188" t="s">
        <v>30</v>
      </c>
      <c r="L5" s="188" t="s">
        <v>127</v>
      </c>
      <c r="M5" s="185" t="s">
        <v>29</v>
      </c>
      <c r="N5" s="185" t="s">
        <v>30</v>
      </c>
      <c r="O5" s="185" t="s">
        <v>127</v>
      </c>
    </row>
    <row r="6" customFormat="false" ht="12.75" hidden="false" customHeight="false" outlineLevel="0" collapsed="false">
      <c r="A6" s="192" t="n">
        <v>2009</v>
      </c>
      <c r="B6" s="193" t="s">
        <v>50</v>
      </c>
      <c r="C6" s="194"/>
      <c r="D6" s="195"/>
      <c r="E6" s="195"/>
      <c r="F6" s="194"/>
      <c r="G6" s="194"/>
      <c r="H6" s="194"/>
      <c r="I6" s="196" t="n">
        <v>0</v>
      </c>
      <c r="J6" s="197"/>
      <c r="K6" s="194" t="n">
        <v>0</v>
      </c>
      <c r="L6" s="194" t="n">
        <v>0</v>
      </c>
      <c r="M6" s="198" t="n">
        <v>0</v>
      </c>
      <c r="N6" s="198" t="n">
        <v>0</v>
      </c>
      <c r="O6" s="198" t="n">
        <v>0</v>
      </c>
    </row>
    <row r="7" customFormat="false" ht="12.75" hidden="false" customHeight="false" outlineLevel="0" collapsed="false">
      <c r="A7" s="192" t="n">
        <v>2012</v>
      </c>
      <c r="B7" s="193" t="s">
        <v>36</v>
      </c>
      <c r="C7" s="194"/>
      <c r="D7" s="195"/>
      <c r="E7" s="195"/>
      <c r="F7" s="194"/>
      <c r="G7" s="194"/>
      <c r="H7" s="194"/>
      <c r="I7" s="196" t="n">
        <v>0</v>
      </c>
      <c r="J7" s="197"/>
      <c r="K7" s="194" t="n">
        <v>0</v>
      </c>
      <c r="L7" s="194" t="n">
        <v>0</v>
      </c>
      <c r="M7" s="198" t="n">
        <v>0</v>
      </c>
      <c r="N7" s="198" t="n">
        <v>0</v>
      </c>
      <c r="O7" s="198" t="n">
        <v>0</v>
      </c>
    </row>
    <row r="8" customFormat="false" ht="12.75" hidden="false" customHeight="false" outlineLevel="0" collapsed="false">
      <c r="A8" s="192" t="n">
        <v>4626</v>
      </c>
      <c r="B8" s="193" t="s">
        <v>49</v>
      </c>
      <c r="C8" s="194"/>
      <c r="D8" s="195"/>
      <c r="E8" s="195"/>
      <c r="F8" s="194"/>
      <c r="G8" s="194"/>
      <c r="H8" s="194"/>
      <c r="I8" s="196" t="n">
        <v>0</v>
      </c>
      <c r="J8" s="197"/>
      <c r="K8" s="194" t="n">
        <v>0</v>
      </c>
      <c r="L8" s="194" t="n">
        <v>0</v>
      </c>
      <c r="M8" s="198" t="n">
        <v>0</v>
      </c>
      <c r="N8" s="198" t="n">
        <v>0</v>
      </c>
      <c r="O8" s="198" t="n">
        <v>0</v>
      </c>
    </row>
    <row r="9" customFormat="false" ht="12.75" hidden="false" customHeight="false" outlineLevel="0" collapsed="false">
      <c r="A9" s="192" t="n">
        <v>5466</v>
      </c>
      <c r="B9" s="193" t="s">
        <v>130</v>
      </c>
      <c r="C9" s="194"/>
      <c r="D9" s="195"/>
      <c r="E9" s="195"/>
      <c r="F9" s="194"/>
      <c r="G9" s="194"/>
      <c r="H9" s="194"/>
      <c r="I9" s="196" t="n">
        <v>0</v>
      </c>
      <c r="J9" s="197"/>
      <c r="K9" s="194" t="n">
        <v>0</v>
      </c>
      <c r="L9" s="194" t="n">
        <v>0</v>
      </c>
      <c r="M9" s="198" t="n">
        <v>0</v>
      </c>
      <c r="N9" s="198" t="n">
        <v>0</v>
      </c>
      <c r="O9" s="198" t="n">
        <v>0</v>
      </c>
    </row>
    <row r="10" customFormat="false" ht="12.75" hidden="false" customHeight="false" outlineLevel="0" collapsed="false">
      <c r="A10" s="192" t="n">
        <v>5467</v>
      </c>
      <c r="B10" s="193" t="s">
        <v>155</v>
      </c>
      <c r="C10" s="194"/>
      <c r="D10" s="195"/>
      <c r="E10" s="195"/>
      <c r="F10" s="194"/>
      <c r="G10" s="194"/>
      <c r="H10" s="194"/>
      <c r="I10" s="196" t="n">
        <v>0</v>
      </c>
      <c r="J10" s="197"/>
      <c r="K10" s="194" t="n">
        <v>0</v>
      </c>
      <c r="L10" s="194" t="n">
        <v>0</v>
      </c>
      <c r="M10" s="198" t="n">
        <v>0</v>
      </c>
      <c r="N10" s="198" t="n">
        <v>0</v>
      </c>
      <c r="O10" s="198" t="n">
        <v>0</v>
      </c>
    </row>
    <row r="11" customFormat="false" ht="12.75" hidden="false" customHeight="false" outlineLevel="0" collapsed="false">
      <c r="A11" s="192" t="n">
        <v>5469</v>
      </c>
      <c r="B11" s="193" t="s">
        <v>87</v>
      </c>
      <c r="C11" s="194"/>
      <c r="D11" s="195"/>
      <c r="E11" s="195"/>
      <c r="F11" s="194"/>
      <c r="G11" s="194"/>
      <c r="H11" s="194"/>
      <c r="I11" s="196" t="n">
        <v>0</v>
      </c>
      <c r="J11" s="197"/>
      <c r="K11" s="194" t="n">
        <v>0</v>
      </c>
      <c r="L11" s="194" t="n">
        <v>0</v>
      </c>
      <c r="M11" s="198" t="n">
        <v>0</v>
      </c>
      <c r="N11" s="198" t="n">
        <v>0</v>
      </c>
      <c r="O11" s="198" t="n">
        <v>0</v>
      </c>
    </row>
    <row r="12" customFormat="false" ht="12.75" hidden="false" customHeight="false" outlineLevel="0" collapsed="false">
      <c r="A12" s="192" t="n">
        <v>5471</v>
      </c>
      <c r="B12" s="193" t="s">
        <v>66</v>
      </c>
      <c r="C12" s="194"/>
      <c r="D12" s="195"/>
      <c r="E12" s="195"/>
      <c r="F12" s="194"/>
      <c r="G12" s="194"/>
      <c r="H12" s="194"/>
      <c r="I12" s="196" t="n">
        <v>0</v>
      </c>
      <c r="J12" s="197"/>
      <c r="K12" s="194" t="n">
        <v>0</v>
      </c>
      <c r="L12" s="194" t="n">
        <v>0</v>
      </c>
      <c r="M12" s="198" t="n">
        <v>0</v>
      </c>
      <c r="N12" s="198" t="n">
        <v>0</v>
      </c>
      <c r="O12" s="198" t="n">
        <v>0</v>
      </c>
    </row>
    <row r="13" customFormat="false" ht="12.75" hidden="false" customHeight="false" outlineLevel="0" collapsed="false">
      <c r="A13" s="192" t="n">
        <v>5475</v>
      </c>
      <c r="B13" s="193" t="s">
        <v>82</v>
      </c>
      <c r="C13" s="194" t="n">
        <v>3</v>
      </c>
      <c r="D13" s="195" t="n">
        <v>700</v>
      </c>
      <c r="E13" s="195" t="n">
        <v>14</v>
      </c>
      <c r="F13" s="194" t="n">
        <v>4</v>
      </c>
      <c r="G13" s="194" t="n">
        <v>1050</v>
      </c>
      <c r="H13" s="194" t="n">
        <v>21</v>
      </c>
      <c r="I13" s="196" t="n">
        <v>7</v>
      </c>
      <c r="J13" s="197" t="n">
        <v>6</v>
      </c>
      <c r="K13" s="194" t="n">
        <v>1750</v>
      </c>
      <c r="L13" s="194" t="n">
        <v>35</v>
      </c>
      <c r="M13" s="198" t="n">
        <v>0.015748031496063</v>
      </c>
      <c r="N13" s="198" t="n">
        <v>0.0206367924528302</v>
      </c>
      <c r="O13" s="198" t="n">
        <v>0.0206367924528302</v>
      </c>
    </row>
    <row r="14" customFormat="false" ht="12.75" hidden="false" customHeight="false" outlineLevel="0" collapsed="false">
      <c r="A14" s="192" t="n">
        <v>5481</v>
      </c>
      <c r="B14" s="193" t="s">
        <v>71</v>
      </c>
      <c r="C14" s="194"/>
      <c r="D14" s="195"/>
      <c r="E14" s="195"/>
      <c r="F14" s="194"/>
      <c r="G14" s="194"/>
      <c r="H14" s="194"/>
      <c r="I14" s="196" t="n">
        <v>0</v>
      </c>
      <c r="J14" s="197"/>
      <c r="K14" s="194" t="n">
        <v>0</v>
      </c>
      <c r="L14" s="194" t="n">
        <v>0</v>
      </c>
      <c r="M14" s="198" t="n">
        <v>0</v>
      </c>
      <c r="N14" s="198" t="n">
        <v>0</v>
      </c>
      <c r="O14" s="198" t="n">
        <v>0</v>
      </c>
    </row>
    <row r="15" customFormat="false" ht="12.75" hidden="false" customHeight="false" outlineLevel="0" collapsed="false">
      <c r="A15" s="192" t="n">
        <v>5482</v>
      </c>
      <c r="B15" s="193" t="s">
        <v>70</v>
      </c>
      <c r="C15" s="194"/>
      <c r="D15" s="195"/>
      <c r="E15" s="195"/>
      <c r="F15" s="194" t="n">
        <v>51</v>
      </c>
      <c r="G15" s="194" t="n">
        <v>13250</v>
      </c>
      <c r="H15" s="194" t="n">
        <v>265</v>
      </c>
      <c r="I15" s="196" t="n">
        <v>51</v>
      </c>
      <c r="J15" s="197" t="n">
        <v>51</v>
      </c>
      <c r="K15" s="194" t="n">
        <v>13250</v>
      </c>
      <c r="L15" s="194" t="n">
        <v>265</v>
      </c>
      <c r="M15" s="198" t="n">
        <v>0.133858267716535</v>
      </c>
      <c r="N15" s="198" t="n">
        <v>0.15625</v>
      </c>
      <c r="O15" s="198" t="n">
        <v>0.15625</v>
      </c>
    </row>
    <row r="16" customFormat="false" ht="12.75" hidden="false" customHeight="false" outlineLevel="0" collapsed="false">
      <c r="A16" s="192" t="n">
        <v>5483</v>
      </c>
      <c r="B16" s="193" t="s">
        <v>68</v>
      </c>
      <c r="C16" s="194" t="n">
        <v>28</v>
      </c>
      <c r="D16" s="195" t="n">
        <v>6700</v>
      </c>
      <c r="E16" s="195" t="n">
        <v>134</v>
      </c>
      <c r="F16" s="194"/>
      <c r="G16" s="194"/>
      <c r="H16" s="194"/>
      <c r="I16" s="196" t="n">
        <v>28</v>
      </c>
      <c r="J16" s="197" t="n">
        <v>28</v>
      </c>
      <c r="K16" s="194" t="n">
        <v>6700</v>
      </c>
      <c r="L16" s="194" t="n">
        <v>134</v>
      </c>
      <c r="M16" s="198" t="n">
        <v>0.073490813648294</v>
      </c>
      <c r="N16" s="198" t="n">
        <v>0.0790094339622642</v>
      </c>
      <c r="O16" s="198" t="n">
        <v>0.0790094339622642</v>
      </c>
    </row>
    <row r="17" customFormat="false" ht="12.75" hidden="false" customHeight="false" outlineLevel="0" collapsed="false">
      <c r="A17" s="192" t="n">
        <v>5484</v>
      </c>
      <c r="B17" s="193" t="s">
        <v>67</v>
      </c>
      <c r="C17" s="194"/>
      <c r="D17" s="195"/>
      <c r="E17" s="195"/>
      <c r="F17" s="194"/>
      <c r="G17" s="194"/>
      <c r="H17" s="194"/>
      <c r="I17" s="196" t="n">
        <v>0</v>
      </c>
      <c r="J17" s="197"/>
      <c r="K17" s="194" t="n">
        <v>0</v>
      </c>
      <c r="L17" s="194" t="n">
        <v>0</v>
      </c>
      <c r="M17" s="198" t="n">
        <v>0</v>
      </c>
      <c r="N17" s="198" t="n">
        <v>0</v>
      </c>
      <c r="O17" s="198" t="n">
        <v>0</v>
      </c>
    </row>
    <row r="18" customFormat="false" ht="12.75" hidden="false" customHeight="false" outlineLevel="0" collapsed="false">
      <c r="A18" s="192" t="n">
        <v>5488</v>
      </c>
      <c r="B18" s="193" t="s">
        <v>62</v>
      </c>
      <c r="C18" s="194"/>
      <c r="D18" s="195"/>
      <c r="E18" s="195"/>
      <c r="F18" s="194"/>
      <c r="G18" s="194"/>
      <c r="H18" s="194"/>
      <c r="I18" s="196" t="n">
        <v>0</v>
      </c>
      <c r="J18" s="197"/>
      <c r="K18" s="194" t="n">
        <v>0</v>
      </c>
      <c r="L18" s="194" t="n">
        <v>0</v>
      </c>
      <c r="M18" s="198" t="n">
        <v>0</v>
      </c>
      <c r="N18" s="198" t="n">
        <v>0</v>
      </c>
      <c r="O18" s="198" t="n">
        <v>0</v>
      </c>
    </row>
    <row r="19" customFormat="false" ht="12.75" hidden="false" customHeight="false" outlineLevel="0" collapsed="false">
      <c r="A19" s="192" t="n">
        <v>5489</v>
      </c>
      <c r="B19" s="193" t="s">
        <v>59</v>
      </c>
      <c r="C19" s="194"/>
      <c r="D19" s="195"/>
      <c r="E19" s="195"/>
      <c r="F19" s="194" t="n">
        <v>7</v>
      </c>
      <c r="G19" s="194" t="n">
        <v>2100</v>
      </c>
      <c r="H19" s="194" t="n">
        <v>42</v>
      </c>
      <c r="I19" s="196" t="n">
        <v>7</v>
      </c>
      <c r="J19" s="197" t="n">
        <v>7</v>
      </c>
      <c r="K19" s="194" t="n">
        <v>2100</v>
      </c>
      <c r="L19" s="194" t="n">
        <v>42</v>
      </c>
      <c r="M19" s="198" t="n">
        <v>0.0183727034120735</v>
      </c>
      <c r="N19" s="198" t="n">
        <v>0.0247641509433962</v>
      </c>
      <c r="O19" s="198" t="n">
        <v>0.0247641509433962</v>
      </c>
    </row>
    <row r="20" customFormat="false" ht="12.75" hidden="false" customHeight="false" outlineLevel="0" collapsed="false">
      <c r="A20" s="192" t="n">
        <v>5527</v>
      </c>
      <c r="B20" s="199" t="s">
        <v>96</v>
      </c>
      <c r="C20" s="194"/>
      <c r="D20" s="195"/>
      <c r="E20" s="195"/>
      <c r="F20" s="194"/>
      <c r="G20" s="194"/>
      <c r="H20" s="194"/>
      <c r="I20" s="196" t="n">
        <v>0</v>
      </c>
      <c r="J20" s="197"/>
      <c r="K20" s="194" t="n">
        <v>0</v>
      </c>
      <c r="L20" s="194" t="n">
        <v>0</v>
      </c>
      <c r="M20" s="198" t="n">
        <v>0</v>
      </c>
      <c r="N20" s="198" t="n">
        <v>0</v>
      </c>
      <c r="O20" s="198" t="n">
        <v>0</v>
      </c>
    </row>
    <row r="21" customFormat="false" ht="12.75" hidden="false" customHeight="false" outlineLevel="0" collapsed="false">
      <c r="A21" s="192" t="n">
        <v>5555</v>
      </c>
      <c r="B21" s="193" t="s">
        <v>78</v>
      </c>
      <c r="C21" s="194"/>
      <c r="D21" s="195"/>
      <c r="E21" s="195"/>
      <c r="F21" s="194" t="n">
        <v>4</v>
      </c>
      <c r="G21" s="194" t="n">
        <v>1000</v>
      </c>
      <c r="H21" s="194" t="n">
        <v>20</v>
      </c>
      <c r="I21" s="196" t="n">
        <v>4</v>
      </c>
      <c r="J21" s="197" t="n">
        <v>4</v>
      </c>
      <c r="K21" s="194" t="n">
        <v>1000</v>
      </c>
      <c r="L21" s="194" t="n">
        <v>20</v>
      </c>
      <c r="M21" s="198" t="n">
        <v>0.010498687664042</v>
      </c>
      <c r="N21" s="198" t="n">
        <v>0.0117924528301887</v>
      </c>
      <c r="O21" s="198" t="n">
        <v>0.0117924528301887</v>
      </c>
    </row>
    <row r="22" customFormat="false" ht="12.75" hidden="false" customHeight="false" outlineLevel="0" collapsed="false">
      <c r="A22" s="192" t="n">
        <v>6756</v>
      </c>
      <c r="B22" s="193" t="s">
        <v>91</v>
      </c>
      <c r="C22" s="194"/>
      <c r="D22" s="195"/>
      <c r="E22" s="195"/>
      <c r="F22" s="194"/>
      <c r="G22" s="194"/>
      <c r="H22" s="194"/>
      <c r="I22" s="196" t="n">
        <v>0</v>
      </c>
      <c r="J22" s="197"/>
      <c r="K22" s="194" t="n">
        <v>0</v>
      </c>
      <c r="L22" s="194" t="n">
        <v>0</v>
      </c>
      <c r="M22" s="198" t="n">
        <v>0</v>
      </c>
      <c r="N22" s="198" t="n">
        <v>0</v>
      </c>
      <c r="O22" s="198" t="n">
        <v>0</v>
      </c>
    </row>
    <row r="23" customFormat="false" ht="12.75" hidden="false" customHeight="false" outlineLevel="0" collapsed="false">
      <c r="A23" s="192" t="n">
        <v>7333</v>
      </c>
      <c r="B23" s="193" t="s">
        <v>72</v>
      </c>
      <c r="C23" s="194"/>
      <c r="D23" s="195"/>
      <c r="E23" s="195"/>
      <c r="F23" s="194"/>
      <c r="G23" s="194"/>
      <c r="H23" s="194"/>
      <c r="I23" s="196" t="n">
        <v>0</v>
      </c>
      <c r="J23" s="197"/>
      <c r="K23" s="194" t="n">
        <v>0</v>
      </c>
      <c r="L23" s="194" t="n">
        <v>0</v>
      </c>
      <c r="M23" s="198" t="n">
        <v>0</v>
      </c>
      <c r="N23" s="198" t="n">
        <v>0</v>
      </c>
      <c r="O23" s="198" t="n">
        <v>0</v>
      </c>
    </row>
    <row r="24" customFormat="false" ht="12.75" hidden="false" customHeight="false" outlineLevel="0" collapsed="false">
      <c r="A24" s="192" t="n">
        <v>7686</v>
      </c>
      <c r="B24" s="193" t="s">
        <v>131</v>
      </c>
      <c r="C24" s="194"/>
      <c r="D24" s="195"/>
      <c r="E24" s="195"/>
      <c r="F24" s="194"/>
      <c r="G24" s="194"/>
      <c r="H24" s="194"/>
      <c r="I24" s="196" t="n">
        <v>0</v>
      </c>
      <c r="J24" s="197"/>
      <c r="K24" s="194" t="n">
        <v>0</v>
      </c>
      <c r="L24" s="194" t="n">
        <v>0</v>
      </c>
      <c r="M24" s="198" t="n">
        <v>0</v>
      </c>
      <c r="N24" s="198" t="n">
        <v>0</v>
      </c>
      <c r="O24" s="198" t="n">
        <v>0</v>
      </c>
    </row>
    <row r="25" customFormat="false" ht="12.75" hidden="false" customHeight="false" outlineLevel="0" collapsed="false">
      <c r="A25" s="192" t="n">
        <v>8888</v>
      </c>
      <c r="B25" s="193" t="s">
        <v>132</v>
      </c>
      <c r="C25" s="194"/>
      <c r="D25" s="195"/>
      <c r="E25" s="195"/>
      <c r="F25" s="194"/>
      <c r="G25" s="194"/>
      <c r="H25" s="194"/>
      <c r="I25" s="196" t="n">
        <v>0</v>
      </c>
      <c r="J25" s="197"/>
      <c r="K25" s="194" t="n">
        <v>0</v>
      </c>
      <c r="L25" s="194" t="n">
        <v>0</v>
      </c>
      <c r="M25" s="198" t="n">
        <v>0</v>
      </c>
      <c r="N25" s="198" t="n">
        <v>0</v>
      </c>
      <c r="O25" s="198" t="n">
        <v>0</v>
      </c>
    </row>
    <row r="26" customFormat="false" ht="12.75" hidden="false" customHeight="false" outlineLevel="0" collapsed="false">
      <c r="A26" s="192" t="n">
        <v>9988</v>
      </c>
      <c r="B26" s="193" t="s">
        <v>133</v>
      </c>
      <c r="C26" s="194"/>
      <c r="D26" s="195"/>
      <c r="E26" s="195"/>
      <c r="F26" s="194"/>
      <c r="G26" s="194"/>
      <c r="H26" s="194"/>
      <c r="I26" s="196" t="n">
        <v>0</v>
      </c>
      <c r="J26" s="197"/>
      <c r="K26" s="194" t="n">
        <v>0</v>
      </c>
      <c r="L26" s="194" t="n">
        <v>0</v>
      </c>
      <c r="M26" s="198" t="n">
        <v>0</v>
      </c>
      <c r="N26" s="198" t="n">
        <v>0</v>
      </c>
      <c r="O26" s="198" t="n">
        <v>0</v>
      </c>
    </row>
    <row r="27" customFormat="false" ht="12.75" hidden="false" customHeight="false" outlineLevel="0" collapsed="false">
      <c r="A27" s="192" t="n">
        <v>9999</v>
      </c>
      <c r="B27" s="199" t="s">
        <v>134</v>
      </c>
      <c r="C27" s="194"/>
      <c r="D27" s="195"/>
      <c r="E27" s="195"/>
      <c r="F27" s="194"/>
      <c r="G27" s="194"/>
      <c r="H27" s="194"/>
      <c r="I27" s="196" t="n">
        <v>0</v>
      </c>
      <c r="J27" s="197"/>
      <c r="K27" s="194" t="n">
        <v>0</v>
      </c>
      <c r="L27" s="194" t="n">
        <v>0</v>
      </c>
      <c r="M27" s="198" t="n">
        <v>0</v>
      </c>
      <c r="N27" s="198" t="n">
        <v>0</v>
      </c>
      <c r="O27" s="198" t="n">
        <v>0</v>
      </c>
    </row>
    <row r="28" customFormat="false" ht="12.75" hidden="false" customHeight="false" outlineLevel="0" collapsed="false">
      <c r="A28" s="192" t="n">
        <v>12033</v>
      </c>
      <c r="B28" s="193" t="s">
        <v>135</v>
      </c>
      <c r="C28" s="194"/>
      <c r="D28" s="195"/>
      <c r="E28" s="195"/>
      <c r="F28" s="194"/>
      <c r="G28" s="194"/>
      <c r="H28" s="194"/>
      <c r="I28" s="196" t="n">
        <v>0</v>
      </c>
      <c r="J28" s="197"/>
      <c r="K28" s="194" t="n">
        <v>0</v>
      </c>
      <c r="L28" s="194" t="n">
        <v>0</v>
      </c>
      <c r="M28" s="198" t="n">
        <v>0</v>
      </c>
      <c r="N28" s="198" t="n">
        <v>0</v>
      </c>
      <c r="O28" s="198" t="n">
        <v>0</v>
      </c>
    </row>
    <row r="29" customFormat="false" ht="12.75" hidden="false" customHeight="false" outlineLevel="0" collapsed="false">
      <c r="A29" s="192" t="n">
        <v>12413</v>
      </c>
      <c r="B29" s="193" t="s">
        <v>90</v>
      </c>
      <c r="C29" s="194"/>
      <c r="D29" s="195"/>
      <c r="E29" s="195"/>
      <c r="F29" s="194"/>
      <c r="G29" s="194"/>
      <c r="H29" s="194"/>
      <c r="I29" s="196" t="n">
        <v>0</v>
      </c>
      <c r="J29" s="197"/>
      <c r="K29" s="194" t="n">
        <v>0</v>
      </c>
      <c r="L29" s="194" t="n">
        <v>0</v>
      </c>
      <c r="M29" s="198" t="n">
        <v>0</v>
      </c>
      <c r="N29" s="198" t="n">
        <v>0</v>
      </c>
      <c r="O29" s="198" t="n">
        <v>0</v>
      </c>
    </row>
    <row r="30" customFormat="false" ht="12.75" hidden="false" customHeight="false" outlineLevel="0" collapsed="false">
      <c r="A30" s="192" t="n">
        <v>13580</v>
      </c>
      <c r="B30" s="193" t="s">
        <v>136</v>
      </c>
      <c r="C30" s="194"/>
      <c r="D30" s="195"/>
      <c r="E30" s="195"/>
      <c r="F30" s="194"/>
      <c r="G30" s="194"/>
      <c r="H30" s="194"/>
      <c r="I30" s="196" t="n">
        <v>0</v>
      </c>
      <c r="J30" s="197"/>
      <c r="K30" s="194" t="n">
        <v>0</v>
      </c>
      <c r="L30" s="194" t="n">
        <v>0</v>
      </c>
      <c r="M30" s="198" t="n">
        <v>0</v>
      </c>
      <c r="N30" s="198" t="n">
        <v>0</v>
      </c>
      <c r="O30" s="198" t="n">
        <v>0</v>
      </c>
    </row>
    <row r="31" customFormat="false" ht="12.75" hidden="false" customHeight="false" outlineLevel="0" collapsed="false">
      <c r="A31" s="192" t="n">
        <v>13793</v>
      </c>
      <c r="B31" s="193" t="s">
        <v>81</v>
      </c>
      <c r="C31" s="194" t="n">
        <v>3</v>
      </c>
      <c r="D31" s="195" t="n">
        <v>450</v>
      </c>
      <c r="E31" s="195" t="n">
        <v>9</v>
      </c>
      <c r="F31" s="194" t="n">
        <v>10</v>
      </c>
      <c r="G31" s="194" t="n">
        <v>1500</v>
      </c>
      <c r="H31" s="194" t="n">
        <v>30</v>
      </c>
      <c r="I31" s="196" t="n">
        <v>13</v>
      </c>
      <c r="J31" s="197" t="n">
        <v>13</v>
      </c>
      <c r="K31" s="194" t="n">
        <v>1950</v>
      </c>
      <c r="L31" s="194" t="n">
        <v>39</v>
      </c>
      <c r="M31" s="198" t="n">
        <v>0.0341207349081365</v>
      </c>
      <c r="N31" s="198" t="n">
        <v>0.0229952830188679</v>
      </c>
      <c r="O31" s="198" t="n">
        <v>0.0229952830188679</v>
      </c>
    </row>
    <row r="32" customFormat="false" ht="12.75" hidden="false" customHeight="false" outlineLevel="0" collapsed="false">
      <c r="A32" s="192" t="n">
        <v>13900</v>
      </c>
      <c r="B32" s="193" t="s">
        <v>137</v>
      </c>
      <c r="C32" s="194" t="n">
        <v>10</v>
      </c>
      <c r="D32" s="195" t="n">
        <v>3000</v>
      </c>
      <c r="E32" s="195" t="n">
        <v>60</v>
      </c>
      <c r="F32" s="194"/>
      <c r="G32" s="194"/>
      <c r="H32" s="194"/>
      <c r="I32" s="196" t="n">
        <v>10</v>
      </c>
      <c r="J32" s="197" t="n">
        <v>10</v>
      </c>
      <c r="K32" s="194" t="n">
        <v>3000</v>
      </c>
      <c r="L32" s="194" t="n">
        <v>60</v>
      </c>
      <c r="M32" s="198" t="n">
        <v>0.026246719160105</v>
      </c>
      <c r="N32" s="198" t="n">
        <v>0.035377358490566</v>
      </c>
      <c r="O32" s="198" t="n">
        <v>0.035377358490566</v>
      </c>
    </row>
    <row r="33" customFormat="false" ht="12.75" hidden="false" customHeight="false" outlineLevel="0" collapsed="false">
      <c r="A33" s="192" t="n">
        <v>13919</v>
      </c>
      <c r="B33" s="193" t="s">
        <v>61</v>
      </c>
      <c r="C33" s="194"/>
      <c r="D33" s="195"/>
      <c r="E33" s="195"/>
      <c r="F33" s="194" t="n">
        <v>7</v>
      </c>
      <c r="G33" s="194" t="n">
        <v>350</v>
      </c>
      <c r="H33" s="194" t="n">
        <v>7</v>
      </c>
      <c r="I33" s="196" t="n">
        <v>7</v>
      </c>
      <c r="J33" s="197" t="n">
        <v>7</v>
      </c>
      <c r="K33" s="194" t="n">
        <v>350</v>
      </c>
      <c r="L33" s="194" t="n">
        <v>7</v>
      </c>
      <c r="M33" s="198" t="n">
        <v>0.0183727034120735</v>
      </c>
      <c r="N33" s="198" t="n">
        <v>0.00412735849056604</v>
      </c>
      <c r="O33" s="198" t="n">
        <v>0.00412735849056604</v>
      </c>
    </row>
    <row r="34" customFormat="false" ht="12.75" hidden="false" customHeight="false" outlineLevel="0" collapsed="false">
      <c r="A34" s="192" t="n">
        <v>13933</v>
      </c>
      <c r="B34" s="193" t="s">
        <v>138</v>
      </c>
      <c r="C34" s="194"/>
      <c r="D34" s="195"/>
      <c r="E34" s="195"/>
      <c r="F34" s="194"/>
      <c r="G34" s="194"/>
      <c r="H34" s="194"/>
      <c r="I34" s="196" t="n">
        <v>0</v>
      </c>
      <c r="J34" s="197"/>
      <c r="K34" s="194" t="n">
        <v>0</v>
      </c>
      <c r="L34" s="194" t="n">
        <v>0</v>
      </c>
      <c r="M34" s="198" t="n">
        <v>0</v>
      </c>
      <c r="N34" s="198" t="n">
        <v>0</v>
      </c>
      <c r="O34" s="198" t="n">
        <v>0</v>
      </c>
    </row>
    <row r="35" customFormat="false" ht="12.75" hidden="false" customHeight="false" outlineLevel="0" collapsed="false">
      <c r="A35" s="192" t="n">
        <v>13951</v>
      </c>
      <c r="B35" s="193" t="s">
        <v>88</v>
      </c>
      <c r="C35" s="194"/>
      <c r="D35" s="195"/>
      <c r="E35" s="195"/>
      <c r="F35" s="194" t="n">
        <v>17</v>
      </c>
      <c r="G35" s="194" t="n">
        <v>4350</v>
      </c>
      <c r="H35" s="194" t="n">
        <v>87</v>
      </c>
      <c r="I35" s="196" t="n">
        <v>17</v>
      </c>
      <c r="J35" s="197" t="n">
        <v>17</v>
      </c>
      <c r="K35" s="194" t="n">
        <v>4350</v>
      </c>
      <c r="L35" s="194" t="n">
        <v>87</v>
      </c>
      <c r="M35" s="198" t="n">
        <v>0.0446194225721785</v>
      </c>
      <c r="N35" s="198" t="n">
        <v>0.0512971698113208</v>
      </c>
      <c r="O35" s="198" t="n">
        <v>0.0512971698113208</v>
      </c>
    </row>
    <row r="36" customFormat="false" ht="12.75" hidden="false" customHeight="false" outlineLevel="0" collapsed="false">
      <c r="A36" s="192" t="n">
        <v>13952</v>
      </c>
      <c r="B36" s="199" t="s">
        <v>139</v>
      </c>
      <c r="C36" s="194"/>
      <c r="D36" s="195"/>
      <c r="E36" s="195"/>
      <c r="F36" s="194" t="n">
        <v>8</v>
      </c>
      <c r="G36" s="194" t="n">
        <v>1700</v>
      </c>
      <c r="H36" s="194" t="n">
        <v>34</v>
      </c>
      <c r="I36" s="196" t="n">
        <v>8</v>
      </c>
      <c r="J36" s="197" t="n">
        <v>8</v>
      </c>
      <c r="K36" s="194" t="n">
        <v>1700</v>
      </c>
      <c r="L36" s="194" t="n">
        <v>34</v>
      </c>
      <c r="M36" s="198" t="n">
        <v>0.020997375328084</v>
      </c>
      <c r="N36" s="198" t="n">
        <v>0.0200471698113208</v>
      </c>
      <c r="O36" s="198" t="n">
        <v>0.0200471698113208</v>
      </c>
    </row>
    <row r="37" customFormat="false" ht="12.75" hidden="false" customHeight="false" outlineLevel="0" collapsed="false">
      <c r="A37" s="192" t="n">
        <v>14113</v>
      </c>
      <c r="B37" s="193" t="s">
        <v>95</v>
      </c>
      <c r="C37" s="194"/>
      <c r="D37" s="195"/>
      <c r="E37" s="195"/>
      <c r="F37" s="194"/>
      <c r="G37" s="194"/>
      <c r="H37" s="194"/>
      <c r="I37" s="196" t="n">
        <v>0</v>
      </c>
      <c r="J37" s="197"/>
      <c r="K37" s="194" t="n">
        <v>0</v>
      </c>
      <c r="L37" s="194" t="n">
        <v>0</v>
      </c>
      <c r="M37" s="198" t="n">
        <v>0</v>
      </c>
      <c r="N37" s="198" t="n">
        <v>0</v>
      </c>
      <c r="O37" s="198" t="n">
        <v>0</v>
      </c>
    </row>
    <row r="38" customFormat="false" ht="12.75" hidden="false" customHeight="false" outlineLevel="0" collapsed="false">
      <c r="A38" s="192" t="n">
        <v>14149</v>
      </c>
      <c r="B38" s="193" t="s">
        <v>97</v>
      </c>
      <c r="C38" s="194"/>
      <c r="D38" s="195"/>
      <c r="E38" s="195"/>
      <c r="F38" s="194"/>
      <c r="G38" s="194"/>
      <c r="H38" s="194"/>
      <c r="I38" s="196" t="n">
        <v>0</v>
      </c>
      <c r="J38" s="197"/>
      <c r="K38" s="194" t="n">
        <v>0</v>
      </c>
      <c r="L38" s="194" t="n">
        <v>0</v>
      </c>
      <c r="M38" s="198" t="n">
        <v>0</v>
      </c>
      <c r="N38" s="198" t="n">
        <v>0</v>
      </c>
      <c r="O38" s="198" t="n">
        <v>0</v>
      </c>
    </row>
    <row r="39" customFormat="false" ht="12.75" hidden="false" customHeight="false" outlineLevel="0" collapsed="false">
      <c r="A39" s="192" t="n">
        <v>14595</v>
      </c>
      <c r="B39" s="193" t="s">
        <v>92</v>
      </c>
      <c r="C39" s="194"/>
      <c r="D39" s="195"/>
      <c r="E39" s="195"/>
      <c r="F39" s="194" t="n">
        <v>37</v>
      </c>
      <c r="G39" s="194" t="n">
        <v>7950</v>
      </c>
      <c r="H39" s="194" t="n">
        <v>159</v>
      </c>
      <c r="I39" s="196" t="n">
        <v>37</v>
      </c>
      <c r="J39" s="197" t="n">
        <v>37</v>
      </c>
      <c r="K39" s="194" t="n">
        <v>7950</v>
      </c>
      <c r="L39" s="194" t="n">
        <v>159</v>
      </c>
      <c r="M39" s="198" t="n">
        <v>0.0971128608923885</v>
      </c>
      <c r="N39" s="198" t="n">
        <v>0.09375</v>
      </c>
      <c r="O39" s="198" t="n">
        <v>0.09375</v>
      </c>
    </row>
    <row r="40" customFormat="false" ht="12.75" hidden="false" customHeight="false" outlineLevel="0" collapsed="false">
      <c r="A40" s="192" t="n">
        <v>14675</v>
      </c>
      <c r="B40" s="193" t="s">
        <v>74</v>
      </c>
      <c r="C40" s="194"/>
      <c r="D40" s="195"/>
      <c r="E40" s="195"/>
      <c r="F40" s="194"/>
      <c r="G40" s="194"/>
      <c r="H40" s="194"/>
      <c r="I40" s="196" t="n">
        <v>0</v>
      </c>
      <c r="J40" s="197"/>
      <c r="K40" s="194" t="n">
        <v>0</v>
      </c>
      <c r="L40" s="194" t="n">
        <v>0</v>
      </c>
      <c r="M40" s="198" t="n">
        <v>0</v>
      </c>
      <c r="N40" s="198" t="n">
        <v>0</v>
      </c>
      <c r="O40" s="198" t="n">
        <v>0</v>
      </c>
    </row>
    <row r="41" customFormat="false" ht="12.75" hidden="false" customHeight="false" outlineLevel="0" collapsed="false">
      <c r="A41" s="192" t="n">
        <v>14682</v>
      </c>
      <c r="B41" s="193" t="s">
        <v>140</v>
      </c>
      <c r="C41" s="194"/>
      <c r="D41" s="195"/>
      <c r="E41" s="195"/>
      <c r="F41" s="194"/>
      <c r="G41" s="194"/>
      <c r="H41" s="194"/>
      <c r="I41" s="196" t="n">
        <v>0</v>
      </c>
      <c r="J41" s="197"/>
      <c r="K41" s="194" t="n">
        <v>0</v>
      </c>
      <c r="L41" s="194" t="n">
        <v>0</v>
      </c>
      <c r="M41" s="198" t="n">
        <v>0</v>
      </c>
      <c r="N41" s="198" t="n">
        <v>0</v>
      </c>
      <c r="O41" s="198" t="n">
        <v>0</v>
      </c>
    </row>
    <row r="42" customFormat="false" ht="12.75" hidden="false" customHeight="false" outlineLevel="0" collapsed="false">
      <c r="A42" s="192" t="n">
        <v>14716</v>
      </c>
      <c r="B42" s="193" t="s">
        <v>141</v>
      </c>
      <c r="C42" s="194"/>
      <c r="D42" s="195"/>
      <c r="E42" s="195"/>
      <c r="F42" s="194"/>
      <c r="G42" s="194"/>
      <c r="H42" s="194"/>
      <c r="I42" s="196" t="n">
        <v>0</v>
      </c>
      <c r="J42" s="197"/>
      <c r="K42" s="194" t="n">
        <v>0</v>
      </c>
      <c r="L42" s="194" t="n">
        <v>0</v>
      </c>
      <c r="M42" s="198" t="n">
        <v>0</v>
      </c>
      <c r="N42" s="198" t="n">
        <v>0</v>
      </c>
      <c r="O42" s="198" t="n">
        <v>0</v>
      </c>
    </row>
    <row r="43" customFormat="false" ht="12.75" hidden="false" customHeight="false" outlineLevel="0" collapsed="false">
      <c r="A43" s="192" t="n">
        <v>14721</v>
      </c>
      <c r="B43" s="193" t="s">
        <v>142</v>
      </c>
      <c r="C43" s="194"/>
      <c r="D43" s="195"/>
      <c r="E43" s="195"/>
      <c r="F43" s="194" t="n">
        <v>3</v>
      </c>
      <c r="G43" s="194" t="n">
        <v>650</v>
      </c>
      <c r="H43" s="194" t="n">
        <v>13</v>
      </c>
      <c r="I43" s="196" t="n">
        <v>3</v>
      </c>
      <c r="J43" s="197" t="n">
        <v>3</v>
      </c>
      <c r="K43" s="194" t="n">
        <v>650</v>
      </c>
      <c r="L43" s="194" t="n">
        <v>13</v>
      </c>
      <c r="M43" s="198" t="n">
        <v>0.0078740157480315</v>
      </c>
      <c r="N43" s="198" t="n">
        <v>0.00766509433962264</v>
      </c>
      <c r="O43" s="198" t="n">
        <v>0.00766509433962264</v>
      </c>
    </row>
    <row r="44" customFormat="false" ht="12.75" hidden="false" customHeight="false" outlineLevel="0" collapsed="false">
      <c r="A44" s="192" t="n">
        <v>14911</v>
      </c>
      <c r="B44" s="193" t="s">
        <v>143</v>
      </c>
      <c r="C44" s="194"/>
      <c r="D44" s="195"/>
      <c r="E44" s="195"/>
      <c r="F44" s="194"/>
      <c r="G44" s="194"/>
      <c r="H44" s="194"/>
      <c r="I44" s="196" t="n">
        <v>0</v>
      </c>
      <c r="J44" s="197"/>
      <c r="K44" s="194" t="n">
        <v>0</v>
      </c>
      <c r="L44" s="194" t="n">
        <v>0</v>
      </c>
      <c r="M44" s="198" t="n">
        <v>0</v>
      </c>
      <c r="N44" s="198" t="n">
        <v>0</v>
      </c>
      <c r="O44" s="198" t="n">
        <v>0</v>
      </c>
    </row>
    <row r="45" customFormat="false" ht="12.75" hidden="false" customHeight="false" outlineLevel="0" collapsed="false">
      <c r="A45" s="192" t="n">
        <v>15047</v>
      </c>
      <c r="B45" s="193" t="s">
        <v>60</v>
      </c>
      <c r="C45" s="194" t="n">
        <v>3</v>
      </c>
      <c r="D45" s="195" t="n">
        <v>900</v>
      </c>
      <c r="E45" s="195" t="n">
        <v>18</v>
      </c>
      <c r="F45" s="194" t="n">
        <v>4</v>
      </c>
      <c r="G45" s="194" t="n">
        <v>1100</v>
      </c>
      <c r="H45" s="194" t="n">
        <v>22</v>
      </c>
      <c r="I45" s="196" t="n">
        <v>7</v>
      </c>
      <c r="J45" s="197" t="n">
        <v>4</v>
      </c>
      <c r="K45" s="194" t="n">
        <v>2000</v>
      </c>
      <c r="L45" s="194" t="n">
        <v>40</v>
      </c>
      <c r="M45" s="198" t="n">
        <v>0.010498687664042</v>
      </c>
      <c r="N45" s="198" t="n">
        <v>0.0235849056603774</v>
      </c>
      <c r="O45" s="198" t="n">
        <v>0.0235849056603774</v>
      </c>
    </row>
    <row r="46" customFormat="false" ht="12.75" hidden="false" customHeight="false" outlineLevel="0" collapsed="false">
      <c r="A46" s="192" t="n">
        <v>15072</v>
      </c>
      <c r="B46" s="193" t="s">
        <v>144</v>
      </c>
      <c r="C46" s="194"/>
      <c r="D46" s="195"/>
      <c r="E46" s="195"/>
      <c r="F46" s="194"/>
      <c r="G46" s="194"/>
      <c r="H46" s="194"/>
      <c r="I46" s="196" t="n">
        <v>0</v>
      </c>
      <c r="J46" s="197"/>
      <c r="K46" s="194" t="n">
        <v>0</v>
      </c>
      <c r="L46" s="194" t="n">
        <v>0</v>
      </c>
      <c r="M46" s="198" t="n">
        <v>0</v>
      </c>
      <c r="N46" s="198" t="n">
        <v>0</v>
      </c>
      <c r="O46" s="198" t="n">
        <v>0</v>
      </c>
    </row>
    <row r="47" customFormat="false" ht="12.75" hidden="false" customHeight="false" outlineLevel="0" collapsed="false">
      <c r="A47" s="192" t="n">
        <v>15130</v>
      </c>
      <c r="B47" s="193" t="s">
        <v>145</v>
      </c>
      <c r="C47" s="194"/>
      <c r="D47" s="195"/>
      <c r="E47" s="195"/>
      <c r="F47" s="194"/>
      <c r="G47" s="194"/>
      <c r="H47" s="194"/>
      <c r="I47" s="196" t="n">
        <v>0</v>
      </c>
      <c r="J47" s="197"/>
      <c r="K47" s="194" t="n">
        <v>0</v>
      </c>
      <c r="L47" s="194" t="n">
        <v>0</v>
      </c>
      <c r="M47" s="198" t="n">
        <v>0</v>
      </c>
      <c r="N47" s="198" t="n">
        <v>0</v>
      </c>
      <c r="O47" s="198" t="n">
        <v>0</v>
      </c>
    </row>
    <row r="48" customFormat="false" ht="12.75" hidden="false" customHeight="false" outlineLevel="0" collapsed="false">
      <c r="A48" s="192" t="n">
        <v>15187</v>
      </c>
      <c r="B48" s="193" t="s">
        <v>84</v>
      </c>
      <c r="C48" s="194" t="n">
        <v>1</v>
      </c>
      <c r="D48" s="195" t="n">
        <v>150</v>
      </c>
      <c r="E48" s="195" t="n">
        <v>3</v>
      </c>
      <c r="F48" s="194" t="n">
        <v>54</v>
      </c>
      <c r="G48" s="194" t="n">
        <v>7550</v>
      </c>
      <c r="H48" s="194" t="n">
        <v>151</v>
      </c>
      <c r="I48" s="196" t="n">
        <v>55</v>
      </c>
      <c r="J48" s="197" t="n">
        <v>55</v>
      </c>
      <c r="K48" s="194" t="n">
        <v>7700</v>
      </c>
      <c r="L48" s="194" t="n">
        <v>154</v>
      </c>
      <c r="M48" s="198" t="n">
        <v>0.144356955380577</v>
      </c>
      <c r="N48" s="198" t="n">
        <v>0.0908018867924528</v>
      </c>
      <c r="O48" s="198" t="n">
        <v>0.0908018867924528</v>
      </c>
    </row>
    <row r="49" customFormat="false" ht="12.75" hidden="false" customHeight="false" outlineLevel="0" collapsed="false">
      <c r="A49" s="192" t="n">
        <v>15207</v>
      </c>
      <c r="B49" s="193" t="s">
        <v>86</v>
      </c>
      <c r="C49" s="194"/>
      <c r="D49" s="195"/>
      <c r="E49" s="195"/>
      <c r="F49" s="194"/>
      <c r="G49" s="194"/>
      <c r="H49" s="194"/>
      <c r="I49" s="196" t="n">
        <v>0</v>
      </c>
      <c r="J49" s="197"/>
      <c r="K49" s="194" t="n">
        <v>0</v>
      </c>
      <c r="L49" s="194" t="n">
        <v>0</v>
      </c>
      <c r="M49" s="198" t="n">
        <v>0</v>
      </c>
      <c r="N49" s="198" t="n">
        <v>0</v>
      </c>
      <c r="O49" s="198" t="n">
        <v>0</v>
      </c>
    </row>
    <row r="50" customFormat="false" ht="12.75" hidden="false" customHeight="false" outlineLevel="0" collapsed="false">
      <c r="A50" s="192" t="n">
        <v>15234</v>
      </c>
      <c r="B50" s="193" t="s">
        <v>80</v>
      </c>
      <c r="C50" s="194"/>
      <c r="D50" s="195"/>
      <c r="E50" s="195"/>
      <c r="F50" s="194" t="n">
        <v>18</v>
      </c>
      <c r="G50" s="194" t="n">
        <v>3900</v>
      </c>
      <c r="H50" s="194" t="n">
        <v>78</v>
      </c>
      <c r="I50" s="196" t="n">
        <v>18</v>
      </c>
      <c r="J50" s="197" t="n">
        <v>18</v>
      </c>
      <c r="K50" s="194" t="n">
        <v>3900</v>
      </c>
      <c r="L50" s="194" t="n">
        <v>78</v>
      </c>
      <c r="M50" s="198" t="n">
        <v>0.047244094488189</v>
      </c>
      <c r="N50" s="198" t="n">
        <v>0.0459905660377358</v>
      </c>
      <c r="O50" s="198" t="n">
        <v>0.0459905660377358</v>
      </c>
    </row>
    <row r="51" customFormat="false" ht="12.75" hidden="false" customHeight="false" outlineLevel="0" collapsed="false">
      <c r="A51" s="192" t="n">
        <v>15426</v>
      </c>
      <c r="B51" s="193" t="s">
        <v>146</v>
      </c>
      <c r="C51" s="194"/>
      <c r="D51" s="195"/>
      <c r="E51" s="195"/>
      <c r="F51" s="194"/>
      <c r="G51" s="194"/>
      <c r="H51" s="194"/>
      <c r="I51" s="196" t="n">
        <v>0</v>
      </c>
      <c r="J51" s="197"/>
      <c r="K51" s="194" t="n">
        <v>0</v>
      </c>
      <c r="L51" s="194" t="n">
        <v>0</v>
      </c>
      <c r="M51" s="198" t="n">
        <v>0</v>
      </c>
      <c r="N51" s="198" t="n">
        <v>0</v>
      </c>
      <c r="O51" s="198" t="n">
        <v>0</v>
      </c>
    </row>
    <row r="52" customFormat="false" ht="12.75" hidden="false" customHeight="false" outlineLevel="0" collapsed="false">
      <c r="A52" s="192" t="n">
        <v>15995</v>
      </c>
      <c r="B52" s="193" t="s">
        <v>76</v>
      </c>
      <c r="C52" s="194"/>
      <c r="D52" s="195"/>
      <c r="E52" s="195"/>
      <c r="F52" s="194"/>
      <c r="G52" s="194"/>
      <c r="H52" s="194"/>
      <c r="I52" s="196" t="n">
        <v>0</v>
      </c>
      <c r="J52" s="197"/>
      <c r="K52" s="194" t="n">
        <v>0</v>
      </c>
      <c r="L52" s="194" t="n">
        <v>0</v>
      </c>
      <c r="M52" s="198" t="n">
        <v>0</v>
      </c>
      <c r="N52" s="198" t="n">
        <v>0</v>
      </c>
      <c r="O52" s="198" t="n">
        <v>0</v>
      </c>
    </row>
    <row r="53" customFormat="false" ht="12.75" hidden="false" customHeight="false" outlineLevel="0" collapsed="false">
      <c r="A53" s="192" t="n">
        <v>16532</v>
      </c>
      <c r="B53" s="193" t="s">
        <v>85</v>
      </c>
      <c r="C53" s="194"/>
      <c r="D53" s="195"/>
      <c r="E53" s="195"/>
      <c r="F53" s="194"/>
      <c r="G53" s="194"/>
      <c r="H53" s="194"/>
      <c r="I53" s="196" t="n">
        <v>0</v>
      </c>
      <c r="J53" s="197"/>
      <c r="K53" s="194" t="n">
        <v>0</v>
      </c>
      <c r="L53" s="194" t="n">
        <v>0</v>
      </c>
      <c r="M53" s="198" t="n">
        <v>0</v>
      </c>
      <c r="N53" s="198" t="n">
        <v>0</v>
      </c>
      <c r="O53" s="198" t="n">
        <v>0</v>
      </c>
    </row>
    <row r="54" customFormat="false" ht="12.75" hidden="false" customHeight="false" outlineLevel="0" collapsed="false">
      <c r="A54" s="192" t="n">
        <v>16998</v>
      </c>
      <c r="B54" s="193" t="s">
        <v>89</v>
      </c>
      <c r="C54" s="194"/>
      <c r="D54" s="195"/>
      <c r="E54" s="195"/>
      <c r="F54" s="194" t="n">
        <v>102</v>
      </c>
      <c r="G54" s="194" t="n">
        <v>23550</v>
      </c>
      <c r="H54" s="194" t="n">
        <v>471</v>
      </c>
      <c r="I54" s="196" t="n">
        <v>102</v>
      </c>
      <c r="J54" s="197" t="n">
        <v>102</v>
      </c>
      <c r="K54" s="194" t="n">
        <v>23550</v>
      </c>
      <c r="L54" s="194" t="n">
        <v>471</v>
      </c>
      <c r="M54" s="198" t="n">
        <v>0.267716535433071</v>
      </c>
      <c r="N54" s="198" t="n">
        <v>0.277712264150943</v>
      </c>
      <c r="O54" s="198" t="n">
        <v>0.277712264150943</v>
      </c>
    </row>
    <row r="55" customFormat="false" ht="12.75" hidden="false" customHeight="false" outlineLevel="0" collapsed="false">
      <c r="A55" s="192" t="n">
        <v>16999</v>
      </c>
      <c r="B55" s="193" t="s">
        <v>147</v>
      </c>
      <c r="C55" s="194"/>
      <c r="D55" s="195"/>
      <c r="E55" s="195"/>
      <c r="F55" s="194" t="n">
        <v>11</v>
      </c>
      <c r="G55" s="194" t="n">
        <v>2900</v>
      </c>
      <c r="H55" s="194" t="n">
        <v>58</v>
      </c>
      <c r="I55" s="196" t="n">
        <v>11</v>
      </c>
      <c r="J55" s="197" t="n">
        <v>11</v>
      </c>
      <c r="K55" s="194" t="n">
        <v>2900</v>
      </c>
      <c r="L55" s="194" t="n">
        <v>58</v>
      </c>
      <c r="M55" s="198" t="n">
        <v>0.0288713910761155</v>
      </c>
      <c r="N55" s="198" t="n">
        <v>0.0341981132075472</v>
      </c>
      <c r="O55" s="198" t="n">
        <v>0.0341981132075472</v>
      </c>
    </row>
    <row r="56" customFormat="false" ht="12.75" hidden="false" customHeight="false" outlineLevel="0" collapsed="false">
      <c r="A56" s="192" t="n">
        <v>30091</v>
      </c>
      <c r="B56" s="193" t="s">
        <v>156</v>
      </c>
      <c r="C56" s="194"/>
      <c r="D56" s="195"/>
      <c r="E56" s="195"/>
      <c r="F56" s="194"/>
      <c r="G56" s="194"/>
      <c r="H56" s="194"/>
      <c r="I56" s="196" t="n">
        <v>0</v>
      </c>
      <c r="J56" s="197"/>
      <c r="K56" s="194" t="n">
        <v>0</v>
      </c>
      <c r="L56" s="194" t="n">
        <v>0</v>
      </c>
      <c r="M56" s="198" t="n">
        <v>0</v>
      </c>
      <c r="N56" s="198" t="n">
        <v>0</v>
      </c>
      <c r="O56" s="198" t="n">
        <v>0</v>
      </c>
    </row>
    <row r="57" customFormat="false" ht="12.75" hidden="false" customHeight="false" outlineLevel="0" collapsed="false">
      <c r="A57" s="192" t="n">
        <v>30657</v>
      </c>
      <c r="B57" s="193" t="s">
        <v>149</v>
      </c>
      <c r="C57" s="194"/>
      <c r="D57" s="195"/>
      <c r="E57" s="195"/>
      <c r="F57" s="194"/>
      <c r="G57" s="194"/>
      <c r="H57" s="194"/>
      <c r="I57" s="196" t="n">
        <v>0</v>
      </c>
      <c r="J57" s="197"/>
      <c r="K57" s="194" t="n">
        <v>0</v>
      </c>
      <c r="L57" s="194" t="n">
        <v>0</v>
      </c>
      <c r="M57" s="198" t="n">
        <v>0</v>
      </c>
      <c r="N57" s="198" t="n">
        <v>0</v>
      </c>
      <c r="O57" s="198" t="n">
        <v>0</v>
      </c>
    </row>
    <row r="58" customFormat="false" ht="12.75" hidden="false" customHeight="false" outlineLevel="0" collapsed="false">
      <c r="A58" s="200"/>
      <c r="B58" s="201" t="s">
        <v>3</v>
      </c>
      <c r="C58" s="194" t="n">
        <v>48</v>
      </c>
      <c r="D58" s="194" t="n">
        <v>11900</v>
      </c>
      <c r="E58" s="194" t="n">
        <v>238</v>
      </c>
      <c r="F58" s="194" t="n">
        <v>337</v>
      </c>
      <c r="G58" s="194" t="n">
        <v>72900</v>
      </c>
      <c r="H58" s="194" t="n">
        <v>1458</v>
      </c>
      <c r="I58" s="194" t="n">
        <v>385</v>
      </c>
      <c r="J58" s="194" t="n">
        <v>381</v>
      </c>
      <c r="K58" s="194" t="n">
        <v>84800</v>
      </c>
      <c r="L58" s="194" t="n">
        <v>1696</v>
      </c>
      <c r="M58" s="202" t="n">
        <v>1</v>
      </c>
      <c r="N58" s="202" t="n">
        <v>1</v>
      </c>
      <c r="O58" s="202" t="n">
        <v>1</v>
      </c>
    </row>
    <row r="59" customFormat="false" ht="15" hidden="false" customHeight="false" outlineLevel="0" collapsed="false">
      <c r="A59" s="200"/>
      <c r="B59" s="178"/>
      <c r="C59" s="176"/>
      <c r="D59" s="178"/>
      <c r="E59" s="178"/>
      <c r="F59" s="178"/>
      <c r="G59" s="178"/>
      <c r="H59" s="178"/>
      <c r="I59" s="178"/>
      <c r="J59" s="178"/>
      <c r="K59" s="203"/>
      <c r="L59" s="203"/>
      <c r="M59" s="178"/>
      <c r="N59" s="178"/>
      <c r="O59" s="178"/>
    </row>
    <row r="60" customFormat="false" ht="15" hidden="false" customHeight="false" outlineLevel="0" collapsed="false">
      <c r="A60" s="200"/>
      <c r="B60" s="178" t="s">
        <v>109</v>
      </c>
      <c r="C60" s="176"/>
      <c r="D60" s="204" t="n">
        <v>31.2335958005249</v>
      </c>
      <c r="E60" s="204"/>
      <c r="F60" s="178"/>
      <c r="G60" s="204" t="n">
        <v>216.320474777448</v>
      </c>
      <c r="H60" s="204"/>
      <c r="I60" s="178"/>
      <c r="J60" s="178"/>
      <c r="K60" s="204" t="n">
        <v>222.57217847769</v>
      </c>
      <c r="L60" s="204"/>
      <c r="M60" s="178"/>
      <c r="N60" s="178"/>
      <c r="O60" s="178"/>
    </row>
    <row r="61" customFormat="false" ht="15" hidden="false" customHeight="false" outlineLevel="0" collapsed="false">
      <c r="A61" s="200"/>
      <c r="B61" s="178"/>
      <c r="C61" s="176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A62" s="200"/>
      <c r="B62" s="205" t="s">
        <v>110</v>
      </c>
      <c r="C62" s="176"/>
      <c r="D62" s="200"/>
      <c r="E62" s="200"/>
      <c r="F62" s="200"/>
      <c r="G62" s="178"/>
      <c r="H62" s="178"/>
      <c r="I62" s="178"/>
      <c r="J62" s="206"/>
      <c r="K62" s="203"/>
      <c r="L62" s="203"/>
      <c r="M62" s="178"/>
      <c r="N62" s="178"/>
      <c r="O62" s="178"/>
    </row>
    <row r="63" customFormat="false" ht="15" hidden="false" customHeight="false" outlineLevel="0" collapsed="false">
      <c r="A63" s="200"/>
      <c r="B63" s="207"/>
      <c r="C63" s="176"/>
      <c r="D63" s="176"/>
      <c r="E63" s="208" t="s">
        <v>29</v>
      </c>
      <c r="F63" s="208" t="s">
        <v>111</v>
      </c>
      <c r="G63" s="178"/>
      <c r="H63" s="209" t="s">
        <v>30</v>
      </c>
      <c r="I63" s="209" t="s">
        <v>111</v>
      </c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A64" s="200"/>
      <c r="B64" s="210" t="s">
        <v>112</v>
      </c>
      <c r="C64" s="176"/>
      <c r="D64" s="176"/>
      <c r="E64" s="210" t="n">
        <v>0</v>
      </c>
      <c r="F64" s="211" t="n">
        <v>0</v>
      </c>
      <c r="G64" s="176"/>
      <c r="H64" s="212" t="n">
        <v>0</v>
      </c>
      <c r="I64" s="213" t="n">
        <v>0</v>
      </c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200"/>
      <c r="B65" s="200"/>
      <c r="C65" s="176"/>
      <c r="D65" s="176"/>
      <c r="E65" s="176"/>
      <c r="F65" s="176"/>
      <c r="G65" s="176"/>
      <c r="H65" s="204"/>
      <c r="I65" s="209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A66" s="200"/>
      <c r="B66" s="200" t="s">
        <v>113</v>
      </c>
      <c r="C66" s="176"/>
      <c r="D66" s="176"/>
      <c r="E66" s="210" t="n">
        <v>381</v>
      </c>
      <c r="F66" s="211" t="n">
        <v>1</v>
      </c>
      <c r="G66" s="176"/>
      <c r="H66" s="212" t="n">
        <v>84800</v>
      </c>
      <c r="I66" s="213" t="n">
        <v>1</v>
      </c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A67" s="200"/>
      <c r="B67" s="178"/>
      <c r="C67" s="176"/>
      <c r="D67" s="176"/>
      <c r="E67" s="176"/>
      <c r="F67" s="176"/>
      <c r="G67" s="176"/>
      <c r="H67" s="204"/>
      <c r="I67" s="176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A68" s="200"/>
      <c r="B68" s="206" t="s">
        <v>114</v>
      </c>
      <c r="C68" s="176"/>
      <c r="D68" s="176"/>
      <c r="E68" s="206" t="n">
        <v>0</v>
      </c>
      <c r="F68" s="211" t="n">
        <v>0</v>
      </c>
      <c r="G68" s="176"/>
      <c r="H68" s="204" t="n">
        <v>0</v>
      </c>
      <c r="I68" s="213" t="n">
        <v>0</v>
      </c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A69" s="200"/>
      <c r="B69" s="178"/>
      <c r="C69" s="176"/>
      <c r="D69" s="176"/>
      <c r="E69" s="214"/>
      <c r="F69" s="214"/>
      <c r="G69" s="215"/>
      <c r="H69" s="216"/>
      <c r="I69" s="214"/>
      <c r="J69" s="178"/>
      <c r="K69" s="178"/>
      <c r="L69" s="178"/>
      <c r="M69" s="178"/>
      <c r="N69" s="178"/>
      <c r="O69" s="178"/>
    </row>
    <row r="70" customFormat="false" ht="15.75" hidden="false" customHeight="false" outlineLevel="0" collapsed="false">
      <c r="A70" s="200"/>
      <c r="B70" s="178" t="s">
        <v>3</v>
      </c>
      <c r="C70" s="176"/>
      <c r="D70" s="176"/>
      <c r="E70" s="217" t="n">
        <v>381</v>
      </c>
      <c r="F70" s="218" t="n">
        <v>1</v>
      </c>
      <c r="G70" s="219"/>
      <c r="H70" s="220" t="n">
        <v>84800</v>
      </c>
      <c r="I70" s="218" t="n">
        <v>1</v>
      </c>
      <c r="J70" s="176"/>
      <c r="K70" s="178"/>
      <c r="L70" s="178"/>
      <c r="M70" s="178"/>
      <c r="N70" s="178"/>
      <c r="O70" s="178"/>
    </row>
    <row r="71" customFormat="false" ht="13.5" hidden="false" customHeight="false" outlineLevel="0" collapsed="false">
      <c r="A71" s="200"/>
      <c r="B71" s="178"/>
      <c r="C71" s="209"/>
      <c r="D71" s="209"/>
      <c r="E71" s="209"/>
      <c r="F71" s="178"/>
      <c r="G71" s="178"/>
      <c r="H71" s="178"/>
      <c r="I71" s="178"/>
      <c r="J71" s="178"/>
      <c r="K71" s="178"/>
      <c r="L71" s="178"/>
      <c r="M71" s="178"/>
      <c r="N71" s="178"/>
      <c r="O71" s="178"/>
    </row>
  </sheetData>
  <mergeCells count="6">
    <mergeCell ref="A2:N2"/>
    <mergeCell ref="A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85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6.13"/>
    <col collapsed="false" customWidth="true" hidden="false" outlineLevel="0" max="6" min="6" style="0" width="13.41"/>
    <col collapsed="false" customWidth="true" hidden="false" outlineLevel="0" max="7" min="7" style="0" width="6.13"/>
    <col collapsed="false" customWidth="true" hidden="false" outlineLevel="0" max="8" min="8" style="0" width="13.41"/>
    <col collapsed="false" customWidth="true" hidden="false" outlineLevel="0" max="9" min="9" style="0" width="4.56"/>
    <col collapsed="false" customWidth="true" hidden="false" outlineLevel="0" max="10" min="10" style="0" width="10.41"/>
    <col collapsed="false" customWidth="true" hidden="false" outlineLevel="0" max="12" min="11" style="0" width="7.14"/>
    <col collapsed="false" customWidth="true" hidden="false" outlineLevel="0" max="13" min="13" style="0" width="8.28"/>
    <col collapsed="false" customWidth="true" hidden="false" outlineLevel="0" max="14" min="14" style="0" width="14.41"/>
    <col collapsed="false" customWidth="true" hidden="false" outlineLevel="0" max="16" min="15" style="0" width="8.28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67</v>
      </c>
      <c r="D6" s="76" t="n">
        <v>3328126.8</v>
      </c>
      <c r="E6" s="75" t="n">
        <v>502</v>
      </c>
      <c r="F6" s="75" t="n">
        <v>1555397.1</v>
      </c>
      <c r="G6" s="77" t="n">
        <v>222</v>
      </c>
      <c r="H6" s="78" t="n">
        <v>787100</v>
      </c>
      <c r="I6" s="77" t="n">
        <v>0</v>
      </c>
      <c r="J6" s="76" t="n">
        <v>0</v>
      </c>
      <c r="K6" s="77"/>
      <c r="L6" s="77" t="n">
        <v>0</v>
      </c>
      <c r="M6" s="77" t="n">
        <v>1991</v>
      </c>
      <c r="N6" s="77" t="n">
        <v>5670623.9</v>
      </c>
      <c r="O6" s="79" t="n">
        <v>0.0477091919869644</v>
      </c>
      <c r="P6" s="79" t="n">
        <v>0.0436397916073519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36</v>
      </c>
      <c r="D7" s="76" t="n">
        <v>375550</v>
      </c>
      <c r="E7" s="75" t="n">
        <v>23</v>
      </c>
      <c r="F7" s="75" t="n">
        <v>70950</v>
      </c>
      <c r="G7" s="77" t="n">
        <v>2</v>
      </c>
      <c r="H7" s="78" t="n">
        <v>7400</v>
      </c>
      <c r="I7" s="77" t="n">
        <v>0</v>
      </c>
      <c r="J7" s="76" t="n">
        <v>0</v>
      </c>
      <c r="K7" s="77"/>
      <c r="L7" s="77" t="n">
        <v>0</v>
      </c>
      <c r="M7" s="77" t="n">
        <v>161</v>
      </c>
      <c r="N7" s="77" t="n">
        <v>453900</v>
      </c>
      <c r="O7" s="79" t="n">
        <v>0.00385795073325026</v>
      </c>
      <c r="P7" s="79" t="n">
        <v>0.0034931079471832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496</v>
      </c>
      <c r="D8" s="76" t="n">
        <v>4640182.15</v>
      </c>
      <c r="E8" s="75" t="n">
        <v>747</v>
      </c>
      <c r="F8" s="76" t="n">
        <v>2622548.31</v>
      </c>
      <c r="G8" s="75" t="n">
        <v>641</v>
      </c>
      <c r="H8" s="76" t="n">
        <v>2530284.18</v>
      </c>
      <c r="I8" s="75" t="n">
        <v>0</v>
      </c>
      <c r="J8" s="76" t="n">
        <v>0</v>
      </c>
      <c r="K8" s="77"/>
      <c r="L8" s="77" t="n">
        <v>600</v>
      </c>
      <c r="M8" s="77" t="n">
        <v>2884</v>
      </c>
      <c r="N8" s="77" t="n">
        <v>9793614.64</v>
      </c>
      <c r="O8" s="79" t="n">
        <v>0.0691076392217004</v>
      </c>
      <c r="P8" s="79" t="n">
        <v>0.0753693613805547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5541</v>
      </c>
      <c r="D9" s="76" t="n">
        <v>19732418.68</v>
      </c>
      <c r="E9" s="75" t="n">
        <v>2867</v>
      </c>
      <c r="F9" s="76" t="n">
        <v>11218450.86</v>
      </c>
      <c r="G9" s="75" t="n">
        <v>3402</v>
      </c>
      <c r="H9" s="76" t="n">
        <v>14870009.25</v>
      </c>
      <c r="I9" s="75" t="n">
        <v>0</v>
      </c>
      <c r="J9" s="76" t="n">
        <v>0</v>
      </c>
      <c r="K9" s="77"/>
      <c r="L9" s="77" t="n">
        <v>1650</v>
      </c>
      <c r="M9" s="77" t="n">
        <v>11810</v>
      </c>
      <c r="N9" s="77" t="n">
        <v>45822528.79</v>
      </c>
      <c r="O9" s="79" t="n">
        <v>0.282996261861401</v>
      </c>
      <c r="P9" s="79" t="n">
        <v>0.352639434845517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33</v>
      </c>
      <c r="D10" s="76" t="n">
        <v>517314</v>
      </c>
      <c r="E10" s="75" t="n">
        <v>85</v>
      </c>
      <c r="F10" s="76" t="n">
        <v>237797</v>
      </c>
      <c r="G10" s="75" t="n">
        <v>26</v>
      </c>
      <c r="H10" s="76" t="n">
        <v>82424</v>
      </c>
      <c r="I10" s="75" t="n">
        <v>0</v>
      </c>
      <c r="J10" s="76" t="n">
        <v>0</v>
      </c>
      <c r="K10" s="77"/>
      <c r="L10" s="77" t="n">
        <v>0</v>
      </c>
      <c r="M10" s="77" t="n">
        <v>344</v>
      </c>
      <c r="N10" s="77" t="n">
        <v>837535</v>
      </c>
      <c r="O10" s="79" t="n">
        <v>0.00824307485862168</v>
      </c>
      <c r="P10" s="79" t="n">
        <v>0.00644547293356265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267</v>
      </c>
      <c r="D11" s="76" t="n">
        <v>375902.65</v>
      </c>
      <c r="E11" s="75" t="n">
        <v>117</v>
      </c>
      <c r="F11" s="76" t="n">
        <v>210241.65</v>
      </c>
      <c r="G11" s="75" t="n">
        <v>29</v>
      </c>
      <c r="H11" s="76" t="n">
        <v>68713.5</v>
      </c>
      <c r="I11" s="75" t="n">
        <v>25</v>
      </c>
      <c r="J11" s="76" t="n">
        <v>31200</v>
      </c>
      <c r="K11" s="77"/>
      <c r="L11" s="77" t="n">
        <v>0</v>
      </c>
      <c r="M11" s="77" t="n">
        <v>438</v>
      </c>
      <c r="N11" s="77" t="n">
        <v>686057.8</v>
      </c>
      <c r="O11" s="79" t="n">
        <v>0.0104955429885939</v>
      </c>
      <c r="P11" s="79" t="n">
        <v>0.0052797399281934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37</v>
      </c>
      <c r="D12" s="76" t="n">
        <v>1177489.5</v>
      </c>
      <c r="E12" s="75" t="n">
        <v>183</v>
      </c>
      <c r="F12" s="76" t="n">
        <v>569131</v>
      </c>
      <c r="G12" s="75" t="n">
        <v>95</v>
      </c>
      <c r="H12" s="76" t="n">
        <v>345640</v>
      </c>
      <c r="I12" s="75" t="n">
        <v>0</v>
      </c>
      <c r="J12" s="76" t="n">
        <v>0</v>
      </c>
      <c r="K12" s="77"/>
      <c r="L12" s="77" t="n">
        <v>0</v>
      </c>
      <c r="M12" s="77" t="n">
        <v>715</v>
      </c>
      <c r="N12" s="77" t="n">
        <v>2092260.5</v>
      </c>
      <c r="O12" s="79" t="n">
        <v>0.0171331352439375</v>
      </c>
      <c r="P12" s="79" t="n">
        <v>0.0161015461117592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42</v>
      </c>
      <c r="D13" s="76" t="n">
        <v>394676</v>
      </c>
      <c r="E13" s="75" t="n">
        <v>79</v>
      </c>
      <c r="F13" s="76" t="n">
        <v>252497</v>
      </c>
      <c r="G13" s="75" t="n">
        <v>48</v>
      </c>
      <c r="H13" s="76" t="n">
        <v>185300</v>
      </c>
      <c r="I13" s="75" t="n">
        <v>0</v>
      </c>
      <c r="J13" s="76" t="n">
        <v>0</v>
      </c>
      <c r="K13" s="77"/>
      <c r="L13" s="77" t="n">
        <v>300</v>
      </c>
      <c r="M13" s="77" t="n">
        <v>269</v>
      </c>
      <c r="N13" s="77" t="n">
        <v>832773</v>
      </c>
      <c r="O13" s="79" t="n">
        <v>0.00644589284002684</v>
      </c>
      <c r="P13" s="79" t="n">
        <v>0.00640882569839083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5</v>
      </c>
      <c r="D14" s="76" t="n">
        <v>15348</v>
      </c>
      <c r="E14" s="75" t="n">
        <v>3</v>
      </c>
      <c r="F14" s="76" t="n">
        <v>8576</v>
      </c>
      <c r="G14" s="75" t="n">
        <v>6</v>
      </c>
      <c r="H14" s="76" t="n">
        <v>20141</v>
      </c>
      <c r="I14" s="75" t="n">
        <v>0</v>
      </c>
      <c r="J14" s="76" t="n">
        <v>0</v>
      </c>
      <c r="K14" s="77"/>
      <c r="L14" s="77" t="n">
        <v>0</v>
      </c>
      <c r="M14" s="77" t="n">
        <v>14</v>
      </c>
      <c r="N14" s="77" t="n">
        <v>44065</v>
      </c>
      <c r="O14" s="79" t="n">
        <v>0.000335473976804371</v>
      </c>
      <c r="P14" s="79" t="n">
        <v>0.000339113905469548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217</v>
      </c>
      <c r="D15" s="76" t="n">
        <v>3804900</v>
      </c>
      <c r="E15" s="75" t="n">
        <v>334</v>
      </c>
      <c r="F15" s="76" t="n">
        <v>1212075</v>
      </c>
      <c r="G15" s="75" t="n">
        <v>224</v>
      </c>
      <c r="H15" s="76" t="n">
        <v>913225</v>
      </c>
      <c r="I15" s="75" t="n">
        <v>0</v>
      </c>
      <c r="J15" s="76" t="n">
        <v>0</v>
      </c>
      <c r="K15" s="77"/>
      <c r="L15" s="77" t="n">
        <v>300</v>
      </c>
      <c r="M15" s="77" t="n">
        <v>1775</v>
      </c>
      <c r="N15" s="77" t="n">
        <v>5930500</v>
      </c>
      <c r="O15" s="79" t="n">
        <v>0.0425333077734113</v>
      </c>
      <c r="P15" s="79" t="n">
        <v>0.0456397371244107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191</v>
      </c>
      <c r="D16" s="76" t="n">
        <v>3144710</v>
      </c>
      <c r="E16" s="75" t="n">
        <v>494</v>
      </c>
      <c r="F16" s="76" t="n">
        <v>1533731.75</v>
      </c>
      <c r="G16" s="75" t="n">
        <v>219</v>
      </c>
      <c r="H16" s="76" t="n">
        <v>768310.25</v>
      </c>
      <c r="I16" s="75" t="n">
        <v>0</v>
      </c>
      <c r="J16" s="76" t="n">
        <v>0</v>
      </c>
      <c r="K16" s="77"/>
      <c r="L16" s="77" t="n">
        <v>150</v>
      </c>
      <c r="M16" s="77" t="n">
        <v>1904</v>
      </c>
      <c r="N16" s="77" t="n">
        <v>5446902</v>
      </c>
      <c r="O16" s="79" t="n">
        <v>0.0456244608453944</v>
      </c>
      <c r="P16" s="79" t="n">
        <v>0.0419180803342765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266</v>
      </c>
      <c r="D17" s="76" t="n">
        <v>3265432.7</v>
      </c>
      <c r="E17" s="75" t="n">
        <v>567</v>
      </c>
      <c r="F17" s="76" t="n">
        <v>1743843.02</v>
      </c>
      <c r="G17" s="75" t="n">
        <v>305</v>
      </c>
      <c r="H17" s="76" t="n">
        <v>1070567</v>
      </c>
      <c r="I17" s="75" t="n">
        <v>0</v>
      </c>
      <c r="J17" s="76" t="n">
        <v>0</v>
      </c>
      <c r="K17" s="77"/>
      <c r="L17" s="77" t="n">
        <v>0</v>
      </c>
      <c r="M17" s="77" t="n">
        <v>2138</v>
      </c>
      <c r="N17" s="77" t="n">
        <v>6079842.72</v>
      </c>
      <c r="O17" s="79" t="n">
        <v>0.0512316687434103</v>
      </c>
      <c r="P17" s="79" t="n">
        <v>0.0467890436722978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117</v>
      </c>
      <c r="D18" s="76" t="n">
        <v>3031229.65</v>
      </c>
      <c r="E18" s="75" t="n">
        <v>403</v>
      </c>
      <c r="F18" s="76" t="n">
        <v>1275780.75</v>
      </c>
      <c r="G18" s="75" t="n">
        <v>201</v>
      </c>
      <c r="H18" s="76" t="n">
        <v>733926.5</v>
      </c>
      <c r="I18" s="75" t="n">
        <v>0</v>
      </c>
      <c r="J18" s="76" t="n">
        <v>0</v>
      </c>
      <c r="K18" s="77"/>
      <c r="L18" s="77" t="n">
        <v>450</v>
      </c>
      <c r="M18" s="77" t="n">
        <v>1721</v>
      </c>
      <c r="N18" s="77" t="n">
        <v>5041386.9</v>
      </c>
      <c r="O18" s="79" t="n">
        <v>0.041239336720023</v>
      </c>
      <c r="P18" s="79" t="n">
        <v>0.03879733122982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756</v>
      </c>
      <c r="D19" s="76" t="n">
        <v>7444798.25</v>
      </c>
      <c r="E19" s="75" t="n">
        <v>888</v>
      </c>
      <c r="F19" s="76" t="n">
        <v>2787634.75</v>
      </c>
      <c r="G19" s="75" t="n">
        <v>395</v>
      </c>
      <c r="H19" s="76" t="n">
        <v>1423003.75</v>
      </c>
      <c r="I19" s="75" t="n">
        <v>0</v>
      </c>
      <c r="J19" s="76" t="n">
        <v>0</v>
      </c>
      <c r="K19" s="77"/>
      <c r="L19" s="77" t="n">
        <v>1050</v>
      </c>
      <c r="M19" s="77" t="n">
        <v>4039</v>
      </c>
      <c r="N19" s="77" t="n">
        <v>11656486.75</v>
      </c>
      <c r="O19" s="79" t="n">
        <v>0.096784242308061</v>
      </c>
      <c r="P19" s="79" t="n">
        <v>0.089705588241156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465</v>
      </c>
      <c r="D20" s="76" t="n">
        <v>1281969.5</v>
      </c>
      <c r="E20" s="75" t="n">
        <v>82</v>
      </c>
      <c r="F20" s="76" t="n">
        <v>265620</v>
      </c>
      <c r="G20" s="75" t="n">
        <v>12</v>
      </c>
      <c r="H20" s="76" t="n">
        <v>38850</v>
      </c>
      <c r="I20" s="75" t="n">
        <v>0</v>
      </c>
      <c r="J20" s="76" t="n">
        <v>0</v>
      </c>
      <c r="K20" s="77"/>
      <c r="L20" s="77" t="n">
        <v>0</v>
      </c>
      <c r="M20" s="77" t="n">
        <v>559</v>
      </c>
      <c r="N20" s="77" t="n">
        <v>1586439.5</v>
      </c>
      <c r="O20" s="79" t="n">
        <v>0.0133949966452602</v>
      </c>
      <c r="P20" s="79" t="n">
        <v>0.0122088663255681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5</v>
      </c>
      <c r="D21" s="76" t="n">
        <v>29184</v>
      </c>
      <c r="E21" s="75" t="n">
        <v>1</v>
      </c>
      <c r="F21" s="76" t="n">
        <v>2832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16</v>
      </c>
      <c r="N21" s="77" t="n">
        <v>32016</v>
      </c>
      <c r="O21" s="79" t="n">
        <v>0.000383398830633567</v>
      </c>
      <c r="P21" s="79" t="n">
        <v>0.000246387627312222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29</v>
      </c>
      <c r="D22" s="76" t="n">
        <v>39211</v>
      </c>
      <c r="E22" s="75" t="n">
        <v>5</v>
      </c>
      <c r="F22" s="76" t="n">
        <v>10030</v>
      </c>
      <c r="G22" s="75" t="n">
        <v>0</v>
      </c>
      <c r="H22" s="76" t="n">
        <v>0</v>
      </c>
      <c r="I22" s="75" t="n">
        <v>16</v>
      </c>
      <c r="J22" s="76" t="n">
        <v>24090</v>
      </c>
      <c r="K22" s="77"/>
      <c r="L22" s="77" t="n">
        <v>0</v>
      </c>
      <c r="M22" s="77" t="n">
        <v>50</v>
      </c>
      <c r="N22" s="77" t="n">
        <v>73331</v>
      </c>
      <c r="O22" s="79" t="n">
        <v>0.0011981213457299</v>
      </c>
      <c r="P22" s="79" t="n">
        <v>0.000564338177737148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220</v>
      </c>
      <c r="D23" s="76" t="n">
        <v>8207397.15</v>
      </c>
      <c r="E23" s="75" t="n">
        <v>1315</v>
      </c>
      <c r="F23" s="76" t="n">
        <v>3929223.11</v>
      </c>
      <c r="G23" s="75" t="n">
        <v>640</v>
      </c>
      <c r="H23" s="76" t="n">
        <v>2199347.15</v>
      </c>
      <c r="I23" s="75" t="n">
        <v>0</v>
      </c>
      <c r="J23" s="76" t="n">
        <v>0</v>
      </c>
      <c r="K23" s="77"/>
      <c r="L23" s="77" t="n">
        <v>1350</v>
      </c>
      <c r="M23" s="77" t="n">
        <v>5175</v>
      </c>
      <c r="N23" s="77" t="n">
        <v>14337317.41</v>
      </c>
      <c r="O23" s="79" t="n">
        <v>0.124005559283044</v>
      </c>
      <c r="P23" s="79" t="n">
        <v>0.11033663226737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79</v>
      </c>
      <c r="D24" s="76" t="n">
        <v>455253</v>
      </c>
      <c r="E24" s="75" t="n">
        <v>31</v>
      </c>
      <c r="F24" s="76" t="n">
        <v>61668</v>
      </c>
      <c r="G24" s="75" t="n">
        <v>3</v>
      </c>
      <c r="H24" s="76" t="n">
        <v>6647</v>
      </c>
      <c r="I24" s="75" t="n">
        <v>228</v>
      </c>
      <c r="J24" s="76" t="n">
        <v>347113</v>
      </c>
      <c r="K24" s="77"/>
      <c r="L24" s="77" t="n">
        <v>0</v>
      </c>
      <c r="M24" s="77" t="n">
        <v>541</v>
      </c>
      <c r="N24" s="77" t="n">
        <v>870681</v>
      </c>
      <c r="O24" s="79" t="n">
        <v>0.0129636729607975</v>
      </c>
      <c r="P24" s="79" t="n">
        <v>0.00670055677585684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71</v>
      </c>
      <c r="D25" s="76" t="n">
        <v>108897</v>
      </c>
      <c r="E25" s="75" t="n">
        <v>7</v>
      </c>
      <c r="F25" s="76" t="n">
        <v>12417</v>
      </c>
      <c r="G25" s="75" t="n">
        <v>1</v>
      </c>
      <c r="H25" s="76" t="n">
        <v>1215</v>
      </c>
      <c r="I25" s="75" t="n">
        <v>0</v>
      </c>
      <c r="J25" s="76" t="n">
        <v>0</v>
      </c>
      <c r="K25" s="77"/>
      <c r="L25" s="77" t="n">
        <v>0</v>
      </c>
      <c r="M25" s="77" t="n">
        <v>79</v>
      </c>
      <c r="N25" s="77" t="n">
        <v>122529</v>
      </c>
      <c r="O25" s="79" t="n">
        <v>0.00189303172625324</v>
      </c>
      <c r="P25" s="79" t="n">
        <v>0.000942954447368167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281</v>
      </c>
      <c r="D26" s="76" t="n">
        <v>412467</v>
      </c>
      <c r="E26" s="75" t="n">
        <v>28</v>
      </c>
      <c r="F26" s="76" t="n">
        <v>52052</v>
      </c>
      <c r="G26" s="75" t="n">
        <v>4</v>
      </c>
      <c r="H26" s="76" t="n">
        <v>7206</v>
      </c>
      <c r="I26" s="75" t="n">
        <v>67</v>
      </c>
      <c r="J26" s="76" t="n">
        <v>92282</v>
      </c>
      <c r="K26" s="77"/>
      <c r="L26" s="77" t="n">
        <v>0</v>
      </c>
      <c r="M26" s="77" t="n">
        <v>380</v>
      </c>
      <c r="N26" s="77" t="n">
        <v>564007</v>
      </c>
      <c r="O26" s="79" t="n">
        <v>0.00910572222754721</v>
      </c>
      <c r="P26" s="79" t="n">
        <v>0.00434046559587345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76</v>
      </c>
      <c r="D27" s="76" t="n">
        <v>246280</v>
      </c>
      <c r="E27" s="75" t="n">
        <v>29</v>
      </c>
      <c r="F27" s="76" t="n">
        <v>55005</v>
      </c>
      <c r="G27" s="75" t="n">
        <v>8</v>
      </c>
      <c r="H27" s="76" t="n">
        <v>18640</v>
      </c>
      <c r="I27" s="75" t="n">
        <v>105</v>
      </c>
      <c r="J27" s="76" t="n">
        <v>142798</v>
      </c>
      <c r="K27" s="77"/>
      <c r="L27" s="77" t="n">
        <v>0</v>
      </c>
      <c r="M27" s="77" t="n">
        <v>318</v>
      </c>
      <c r="N27" s="77" t="n">
        <v>462723</v>
      </c>
      <c r="O27" s="79" t="n">
        <v>0.00762005175884214</v>
      </c>
      <c r="P27" s="79" t="n">
        <v>0.00356100768593182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31</v>
      </c>
      <c r="D28" s="76" t="n">
        <v>45576</v>
      </c>
      <c r="E28" s="75" t="n">
        <v>3</v>
      </c>
      <c r="F28" s="76" t="n">
        <v>5220</v>
      </c>
      <c r="G28" s="75" t="n">
        <v>0</v>
      </c>
      <c r="H28" s="76" t="n">
        <v>0</v>
      </c>
      <c r="I28" s="75" t="n">
        <v>13</v>
      </c>
      <c r="J28" s="76" t="n">
        <v>21100</v>
      </c>
      <c r="K28" s="77"/>
      <c r="L28" s="77" t="n">
        <v>0</v>
      </c>
      <c r="M28" s="77" t="n">
        <v>47</v>
      </c>
      <c r="N28" s="77" t="n">
        <v>71896</v>
      </c>
      <c r="O28" s="79" t="n">
        <v>0.0011262340649861</v>
      </c>
      <c r="P28" s="79" t="n">
        <v>0.000553294754286591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2</v>
      </c>
      <c r="D29" s="76" t="n">
        <v>29184</v>
      </c>
      <c r="E29" s="75" t="n">
        <v>2</v>
      </c>
      <c r="F29" s="76" t="n">
        <v>3872</v>
      </c>
      <c r="G29" s="75" t="n">
        <v>1</v>
      </c>
      <c r="H29" s="76" t="n">
        <v>2336</v>
      </c>
      <c r="I29" s="75" t="n">
        <v>18</v>
      </c>
      <c r="J29" s="76" t="n">
        <v>27648</v>
      </c>
      <c r="K29" s="77"/>
      <c r="L29" s="77" t="n">
        <v>0</v>
      </c>
      <c r="M29" s="77" t="n">
        <v>43</v>
      </c>
      <c r="N29" s="77" t="n">
        <v>63040</v>
      </c>
      <c r="O29" s="79" t="n">
        <v>0.00103038435732771</v>
      </c>
      <c r="P29" s="79" t="n">
        <v>0.000485141055277438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51</v>
      </c>
      <c r="D30" s="76" t="n">
        <v>87840</v>
      </c>
      <c r="E30" s="75" t="n">
        <v>9</v>
      </c>
      <c r="F30" s="76" t="n">
        <v>20070</v>
      </c>
      <c r="G30" s="75" t="n">
        <v>3</v>
      </c>
      <c r="H30" s="76" t="n">
        <v>4905</v>
      </c>
      <c r="I30" s="75" t="n">
        <v>0</v>
      </c>
      <c r="J30" s="76" t="n">
        <v>0</v>
      </c>
      <c r="K30" s="77"/>
      <c r="L30" s="77" t="n">
        <v>0</v>
      </c>
      <c r="M30" s="77" t="n">
        <v>63</v>
      </c>
      <c r="N30" s="77" t="n">
        <v>112815</v>
      </c>
      <c r="O30" s="79" t="n">
        <v>0.00150963289561967</v>
      </c>
      <c r="P30" s="79" t="n">
        <v>0.000868197781585092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47</v>
      </c>
      <c r="D31" s="76" t="n">
        <v>63314</v>
      </c>
      <c r="E31" s="75" t="n">
        <v>14</v>
      </c>
      <c r="F31" s="76" t="n">
        <v>25722</v>
      </c>
      <c r="G31" s="75" t="n">
        <v>0</v>
      </c>
      <c r="H31" s="76" t="n">
        <v>0</v>
      </c>
      <c r="I31" s="75" t="n">
        <v>80</v>
      </c>
      <c r="J31" s="76" t="n">
        <v>114519</v>
      </c>
      <c r="K31" s="77"/>
      <c r="L31" s="77" t="n">
        <v>0</v>
      </c>
      <c r="M31" s="77" t="n">
        <v>141</v>
      </c>
      <c r="N31" s="77" t="n">
        <v>203555</v>
      </c>
      <c r="O31" s="79" t="n">
        <v>0.00337870219495831</v>
      </c>
      <c r="P31" s="79" t="n">
        <v>0.0015665115404029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42</v>
      </c>
      <c r="D32" s="76" t="n">
        <v>56234</v>
      </c>
      <c r="E32" s="75" t="n">
        <v>10</v>
      </c>
      <c r="F32" s="76" t="n">
        <v>20070</v>
      </c>
      <c r="G32" s="75" t="n">
        <v>0</v>
      </c>
      <c r="H32" s="76" t="n">
        <v>0</v>
      </c>
      <c r="I32" s="75" t="n">
        <v>86</v>
      </c>
      <c r="J32" s="76" t="n">
        <v>126146</v>
      </c>
      <c r="K32" s="77"/>
      <c r="L32" s="77" t="n">
        <v>0</v>
      </c>
      <c r="M32" s="77" t="n">
        <v>138</v>
      </c>
      <c r="N32" s="77" t="n">
        <v>202450</v>
      </c>
      <c r="O32" s="79" t="n">
        <v>0.00330681491421451</v>
      </c>
      <c r="P32" s="79" t="n">
        <v>0.0015580077195577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3</v>
      </c>
      <c r="D33" s="76" t="n">
        <v>1793.75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6</v>
      </c>
      <c r="J33" s="76" t="n">
        <v>3441.25</v>
      </c>
      <c r="K33" s="77"/>
      <c r="L33" s="77" t="n">
        <v>0</v>
      </c>
      <c r="M33" s="77" t="n">
        <v>9</v>
      </c>
      <c r="N33" s="77" t="n">
        <v>5235</v>
      </c>
      <c r="O33" s="79" t="n">
        <v>0.000215661842231381</v>
      </c>
      <c r="P33" s="79" t="n">
        <v>4.0287332239489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3</v>
      </c>
      <c r="D34" s="76" t="n">
        <v>960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5</v>
      </c>
      <c r="J34" s="76" t="n">
        <v>2885</v>
      </c>
      <c r="K34" s="77"/>
      <c r="L34" s="77" t="n">
        <v>0</v>
      </c>
      <c r="M34" s="77" t="n">
        <v>8</v>
      </c>
      <c r="N34" s="77" t="n">
        <v>3845</v>
      </c>
      <c r="O34" s="79" t="n">
        <v>0.000191699415316783</v>
      </c>
      <c r="P34" s="79" t="n">
        <v>2.95902182351166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3</v>
      </c>
      <c r="D35" s="76" t="n">
        <v>1930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13</v>
      </c>
      <c r="J35" s="76" t="n">
        <v>7879.5</v>
      </c>
      <c r="K35" s="77"/>
      <c r="L35" s="77" t="n">
        <v>0</v>
      </c>
      <c r="M35" s="77" t="n">
        <v>16</v>
      </c>
      <c r="N35" s="77" t="n">
        <v>9809.5</v>
      </c>
      <c r="O35" s="79" t="n">
        <v>0.000383398830633567</v>
      </c>
      <c r="P35" s="79" t="n">
        <v>7.54916113855335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640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2</v>
      </c>
      <c r="J36" s="76" t="n">
        <v>907.5</v>
      </c>
      <c r="K36" s="77"/>
      <c r="L36" s="77" t="n">
        <v>0</v>
      </c>
      <c r="M36" s="77" t="n">
        <v>3</v>
      </c>
      <c r="N36" s="77" t="n">
        <v>1547.5</v>
      </c>
      <c r="O36" s="79" t="n">
        <v>7.18872807437937E-005</v>
      </c>
      <c r="P36" s="79" t="n">
        <v>1.1909197066019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2</v>
      </c>
      <c r="D37" s="76" t="n">
        <v>1210.25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7</v>
      </c>
      <c r="J37" s="76" t="n">
        <v>4306</v>
      </c>
      <c r="K37" s="77"/>
      <c r="L37" s="77" t="n">
        <v>0</v>
      </c>
      <c r="M37" s="77" t="n">
        <v>9</v>
      </c>
      <c r="N37" s="77" t="n">
        <v>5516.25</v>
      </c>
      <c r="O37" s="79" t="n">
        <v>0.000215661842231381</v>
      </c>
      <c r="P37" s="79" t="n">
        <v>4.24517662781435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0</v>
      </c>
      <c r="D38" s="76" t="n">
        <v>0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6</v>
      </c>
      <c r="J38" s="76" t="n">
        <v>3465</v>
      </c>
      <c r="K38" s="77"/>
      <c r="L38" s="77" t="n">
        <v>0</v>
      </c>
      <c r="M38" s="77" t="n">
        <v>6</v>
      </c>
      <c r="N38" s="77" t="n">
        <v>3465</v>
      </c>
      <c r="O38" s="79" t="n">
        <v>0.000143774561487587</v>
      </c>
      <c r="P38" s="79" t="n">
        <v>2.66658273562234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2</v>
      </c>
      <c r="D40" s="76" t="n">
        <v>938.75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4</v>
      </c>
      <c r="J40" s="76" t="n">
        <v>1736.25</v>
      </c>
      <c r="K40" s="77"/>
      <c r="L40" s="77" t="n">
        <v>0</v>
      </c>
      <c r="M40" s="77" t="n">
        <v>6</v>
      </c>
      <c r="N40" s="77" t="n">
        <v>2675</v>
      </c>
      <c r="O40" s="79" t="n">
        <v>0.000143774561487587</v>
      </c>
      <c r="P40" s="79" t="n">
        <v>2.05861726343139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5</v>
      </c>
      <c r="D41" s="76" t="n">
        <v>3018.75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5</v>
      </c>
      <c r="J41" s="76" t="n">
        <v>2493.75</v>
      </c>
      <c r="K41" s="77"/>
      <c r="L41" s="77" t="n">
        <v>0</v>
      </c>
      <c r="M41" s="77" t="n">
        <v>10</v>
      </c>
      <c r="N41" s="77" t="n">
        <v>5512.5</v>
      </c>
      <c r="O41" s="79" t="n">
        <v>0.000239624269145979</v>
      </c>
      <c r="P41" s="79" t="n">
        <v>4.24229071576281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5</v>
      </c>
      <c r="J42" s="76" t="n">
        <v>1977.5</v>
      </c>
      <c r="K42" s="77"/>
      <c r="L42" s="77" t="n">
        <v>0</v>
      </c>
      <c r="M42" s="77" t="n">
        <v>5</v>
      </c>
      <c r="N42" s="77" t="n">
        <v>1977.5</v>
      </c>
      <c r="O42" s="79" t="n">
        <v>0.00011981213457299</v>
      </c>
      <c r="P42" s="79" t="n">
        <v>1.52183762184507E-005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9</v>
      </c>
      <c r="J43" s="76" t="n">
        <v>5736.75</v>
      </c>
      <c r="K43" s="77"/>
      <c r="L43" s="77" t="n">
        <v>0</v>
      </c>
      <c r="M43" s="77" t="n">
        <v>9</v>
      </c>
      <c r="N43" s="77" t="n">
        <v>5736.75</v>
      </c>
      <c r="O43" s="79" t="n">
        <v>0.000215661842231381</v>
      </c>
      <c r="P43" s="79" t="n">
        <v>4.41486825644487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2</v>
      </c>
      <c r="J44" s="76" t="n">
        <v>969</v>
      </c>
      <c r="K44" s="77"/>
      <c r="L44" s="77" t="n">
        <v>0</v>
      </c>
      <c r="M44" s="77" t="n">
        <v>2</v>
      </c>
      <c r="N44" s="77" t="n">
        <v>969</v>
      </c>
      <c r="O44" s="79" t="n">
        <v>4.79248538291958E-005</v>
      </c>
      <c r="P44" s="79" t="n">
        <v>7.45719674117763E-006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</v>
      </c>
      <c r="D45" s="76" t="n">
        <v>1920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6</v>
      </c>
      <c r="J45" s="76" t="n">
        <v>2893</v>
      </c>
      <c r="K45" s="77"/>
      <c r="L45" s="77" t="n">
        <v>0</v>
      </c>
      <c r="M45" s="77" t="n">
        <v>9</v>
      </c>
      <c r="N45" s="77" t="n">
        <v>4813</v>
      </c>
      <c r="O45" s="79" t="n">
        <v>0.000215661842231381</v>
      </c>
      <c r="P45" s="79" t="n">
        <v>3.70397192108235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5</v>
      </c>
      <c r="D46" s="76" t="n">
        <v>2428.5</v>
      </c>
      <c r="E46" s="75" t="n">
        <v>2</v>
      </c>
      <c r="F46" s="76" t="n">
        <v>1989</v>
      </c>
      <c r="G46" s="75" t="n">
        <v>0</v>
      </c>
      <c r="H46" s="76" t="n">
        <v>0</v>
      </c>
      <c r="I46" s="75" t="n">
        <v>15</v>
      </c>
      <c r="J46" s="76" t="n">
        <v>8165.5</v>
      </c>
      <c r="K46" s="77"/>
      <c r="L46" s="77" t="n">
        <v>0</v>
      </c>
      <c r="M46" s="77" t="n">
        <v>22</v>
      </c>
      <c r="N46" s="77" t="n">
        <v>12583</v>
      </c>
      <c r="O46" s="79" t="n">
        <v>0.000527173392121154</v>
      </c>
      <c r="P46" s="79" t="n">
        <v>9.68358169187184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1</v>
      </c>
      <c r="J48" s="76" t="n">
        <v>323</v>
      </c>
      <c r="K48" s="77"/>
      <c r="L48" s="77" t="n">
        <v>0</v>
      </c>
      <c r="M48" s="77" t="n">
        <v>1</v>
      </c>
      <c r="N48" s="77" t="n">
        <v>323</v>
      </c>
      <c r="O48" s="79" t="n">
        <v>2.39624269145979E-005</v>
      </c>
      <c r="P48" s="79" t="n">
        <v>2.48573224705921E-006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16</v>
      </c>
      <c r="D49" s="76" t="n">
        <v>10297.5</v>
      </c>
      <c r="E49" s="75" t="n">
        <v>1</v>
      </c>
      <c r="F49" s="76" t="n">
        <v>1040</v>
      </c>
      <c r="G49" s="75" t="n">
        <v>0</v>
      </c>
      <c r="H49" s="76" t="n">
        <v>0</v>
      </c>
      <c r="I49" s="75" t="n">
        <v>30</v>
      </c>
      <c r="J49" s="76" t="n">
        <v>15752.5</v>
      </c>
      <c r="K49" s="77"/>
      <c r="L49" s="77" t="n">
        <v>0</v>
      </c>
      <c r="M49" s="77" t="n">
        <v>47</v>
      </c>
      <c r="N49" s="77" t="n">
        <v>27090</v>
      </c>
      <c r="O49" s="79" t="n">
        <v>0.0011262340649861</v>
      </c>
      <c r="P49" s="79" t="n">
        <v>0.000208478286603201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4</v>
      </c>
      <c r="D50" s="76" t="n">
        <v>2235</v>
      </c>
      <c r="E50" s="75" t="n">
        <v>1</v>
      </c>
      <c r="F50" s="76" t="n">
        <v>1040</v>
      </c>
      <c r="G50" s="75" t="n">
        <v>1</v>
      </c>
      <c r="H50" s="76" t="n">
        <v>1628.75</v>
      </c>
      <c r="I50" s="75" t="n">
        <v>4</v>
      </c>
      <c r="J50" s="76" t="n">
        <v>2428.75</v>
      </c>
      <c r="K50" s="77"/>
      <c r="L50" s="77" t="n">
        <v>0</v>
      </c>
      <c r="M50" s="77" t="n">
        <v>10</v>
      </c>
      <c r="N50" s="77" t="n">
        <v>7332.5</v>
      </c>
      <c r="O50" s="79" t="n">
        <v>0.000239624269145979</v>
      </c>
      <c r="P50" s="79" t="n">
        <v>5.64292003144324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2</v>
      </c>
      <c r="D51" s="76" t="n">
        <v>1416.25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8</v>
      </c>
      <c r="J51" s="76" t="n">
        <v>4563.75</v>
      </c>
      <c r="K51" s="77"/>
      <c r="L51" s="77" t="n">
        <v>0</v>
      </c>
      <c r="M51" s="77" t="n">
        <v>10</v>
      </c>
      <c r="N51" s="77" t="n">
        <v>5980</v>
      </c>
      <c r="O51" s="79" t="n">
        <v>0.000239624269145979</v>
      </c>
      <c r="P51" s="79" t="n">
        <v>4.60206775152138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2</v>
      </c>
      <c r="D52" s="76" t="n">
        <v>1227.5</v>
      </c>
      <c r="E52" s="75" t="n">
        <v>1</v>
      </c>
      <c r="F52" s="76" t="n">
        <v>1040</v>
      </c>
      <c r="G52" s="75" t="n">
        <v>0</v>
      </c>
      <c r="H52" s="76" t="n">
        <v>0</v>
      </c>
      <c r="I52" s="75" t="n">
        <v>2</v>
      </c>
      <c r="J52" s="76" t="n">
        <v>1657.5</v>
      </c>
      <c r="K52" s="77"/>
      <c r="L52" s="77" t="n">
        <v>0</v>
      </c>
      <c r="M52" s="77" t="n">
        <v>5</v>
      </c>
      <c r="N52" s="77" t="n">
        <v>3925</v>
      </c>
      <c r="O52" s="79" t="n">
        <v>0.00011981213457299</v>
      </c>
      <c r="P52" s="79" t="n">
        <v>3.02058794727783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2</v>
      </c>
      <c r="D53" s="76" t="n">
        <v>969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5</v>
      </c>
      <c r="J53" s="76" t="n">
        <v>3553</v>
      </c>
      <c r="K53" s="77"/>
      <c r="L53" s="77" t="n">
        <v>0</v>
      </c>
      <c r="M53" s="77" t="n">
        <v>7</v>
      </c>
      <c r="N53" s="77" t="n">
        <v>4522</v>
      </c>
      <c r="O53" s="79" t="n">
        <v>0.000167736988402185</v>
      </c>
      <c r="P53" s="79" t="n">
        <v>3.48002514588289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</v>
      </c>
      <c r="D54" s="76" t="n">
        <v>315</v>
      </c>
      <c r="E54" s="75" t="n">
        <v>1</v>
      </c>
      <c r="F54" s="76" t="n">
        <v>515</v>
      </c>
      <c r="G54" s="75" t="n">
        <v>0</v>
      </c>
      <c r="H54" s="76" t="n">
        <v>0</v>
      </c>
      <c r="I54" s="75" t="n">
        <v>1</v>
      </c>
      <c r="J54" s="76" t="n">
        <v>315</v>
      </c>
      <c r="K54" s="77"/>
      <c r="L54" s="77" t="n">
        <v>0</v>
      </c>
      <c r="M54" s="77" t="n">
        <v>3</v>
      </c>
      <c r="N54" s="77" t="n">
        <v>1145</v>
      </c>
      <c r="O54" s="79" t="n">
        <v>7.18872807437937E-005</v>
      </c>
      <c r="P54" s="79" t="n">
        <v>8.81165146403342E-006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3</v>
      </c>
      <c r="J55" s="76" t="n">
        <v>1496.25</v>
      </c>
      <c r="K55" s="77"/>
      <c r="L55" s="77" t="n">
        <v>0</v>
      </c>
      <c r="M55" s="77" t="n">
        <v>3</v>
      </c>
      <c r="N55" s="77" t="n">
        <v>1496.25</v>
      </c>
      <c r="O55" s="79" t="n">
        <v>7.18872807437937E-005</v>
      </c>
      <c r="P55" s="79" t="n">
        <v>1.15147890856419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2</v>
      </c>
      <c r="D56" s="76" t="n">
        <v>945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3</v>
      </c>
      <c r="J56" s="76" t="n">
        <v>1260</v>
      </c>
      <c r="K56" s="77"/>
      <c r="L56" s="77" t="n">
        <v>300</v>
      </c>
      <c r="M56" s="77" t="n">
        <v>5</v>
      </c>
      <c r="N56" s="77" t="n">
        <v>2505</v>
      </c>
      <c r="O56" s="79" t="n">
        <v>0.00011981213457299</v>
      </c>
      <c r="P56" s="79" t="n">
        <v>1.92778925042827E-005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1</v>
      </c>
      <c r="D57" s="76" t="n">
        <v>315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7</v>
      </c>
      <c r="J57" s="76" t="n">
        <v>4410</v>
      </c>
      <c r="K57" s="77"/>
      <c r="L57" s="77" t="n">
        <v>0</v>
      </c>
      <c r="M57" s="77" t="n">
        <v>8</v>
      </c>
      <c r="N57" s="77" t="n">
        <v>4725</v>
      </c>
      <c r="O57" s="79" t="n">
        <v>0.000191699415316783</v>
      </c>
      <c r="P57" s="79" t="n">
        <v>3.63624918493956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13</v>
      </c>
      <c r="D58" s="76" t="n">
        <v>9367</v>
      </c>
      <c r="E58" s="75" t="n">
        <v>1</v>
      </c>
      <c r="F58" s="76" t="n">
        <v>1569</v>
      </c>
      <c r="G58" s="75" t="n">
        <v>0</v>
      </c>
      <c r="H58" s="76" t="n">
        <v>0</v>
      </c>
      <c r="I58" s="75" t="n">
        <v>4</v>
      </c>
      <c r="J58" s="76" t="n">
        <v>2584</v>
      </c>
      <c r="K58" s="77"/>
      <c r="L58" s="77" t="n">
        <v>0</v>
      </c>
      <c r="M58" s="77" t="n">
        <v>18</v>
      </c>
      <c r="N58" s="77" t="n">
        <v>13520</v>
      </c>
      <c r="O58" s="79" t="n">
        <v>0.000431323684462762</v>
      </c>
      <c r="P58" s="79" t="n">
        <v>0.000104046749164831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3</v>
      </c>
      <c r="D59" s="76" t="n">
        <v>1497</v>
      </c>
      <c r="E59" s="75" t="n">
        <v>1</v>
      </c>
      <c r="F59" s="76" t="n">
        <v>1046</v>
      </c>
      <c r="G59" s="75" t="n">
        <v>0</v>
      </c>
      <c r="H59" s="76" t="n">
        <v>0</v>
      </c>
      <c r="I59" s="75" t="n">
        <v>6</v>
      </c>
      <c r="J59" s="76" t="n">
        <v>4496</v>
      </c>
      <c r="K59" s="77"/>
      <c r="L59" s="77" t="n">
        <v>0</v>
      </c>
      <c r="M59" s="77" t="n">
        <v>10</v>
      </c>
      <c r="N59" s="77" t="n">
        <v>7039</v>
      </c>
      <c r="O59" s="79" t="n">
        <v>0.000239624269145979</v>
      </c>
      <c r="P59" s="79" t="n">
        <v>5.41704931487609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6</v>
      </c>
      <c r="D60" s="76" t="n">
        <v>4322.5</v>
      </c>
      <c r="E60" s="75" t="n">
        <v>2</v>
      </c>
      <c r="F60" s="76" t="n">
        <v>2080</v>
      </c>
      <c r="G60" s="75" t="n">
        <v>0</v>
      </c>
      <c r="H60" s="76" t="n">
        <v>0</v>
      </c>
      <c r="I60" s="75" t="n">
        <v>21</v>
      </c>
      <c r="J60" s="76" t="n">
        <v>13413.75</v>
      </c>
      <c r="K60" s="77"/>
      <c r="L60" s="77" t="n">
        <v>0</v>
      </c>
      <c r="M60" s="77" t="n">
        <v>29</v>
      </c>
      <c r="N60" s="77" t="n">
        <v>19816.25</v>
      </c>
      <c r="O60" s="79" t="n">
        <v>0.000694910380523339</v>
      </c>
      <c r="P60" s="79" t="n">
        <v>0.000152501212510177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4</v>
      </c>
      <c r="D61" s="76" t="n">
        <v>2506.88</v>
      </c>
      <c r="E61" s="75" t="n">
        <v>1</v>
      </c>
      <c r="F61" s="76" t="n">
        <v>1016.88</v>
      </c>
      <c r="G61" s="75" t="n">
        <v>0</v>
      </c>
      <c r="H61" s="76" t="n">
        <v>0</v>
      </c>
      <c r="I61" s="75" t="n">
        <v>5</v>
      </c>
      <c r="J61" s="76" t="n">
        <v>3136.88</v>
      </c>
      <c r="K61" s="77"/>
      <c r="L61" s="77" t="n">
        <v>0</v>
      </c>
      <c r="M61" s="77" t="n">
        <v>10</v>
      </c>
      <c r="N61" s="77" t="n">
        <v>6660.64</v>
      </c>
      <c r="O61" s="79" t="n">
        <v>0.000239624269145979</v>
      </c>
      <c r="P61" s="79" t="n">
        <v>5.12587233252398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1</v>
      </c>
      <c r="F62" s="76" t="n">
        <v>523</v>
      </c>
      <c r="G62" s="75" t="n">
        <v>0</v>
      </c>
      <c r="H62" s="76" t="n">
        <v>0</v>
      </c>
      <c r="I62" s="75" t="n">
        <v>1</v>
      </c>
      <c r="J62" s="76" t="n">
        <v>646</v>
      </c>
      <c r="K62" s="77"/>
      <c r="L62" s="77" t="n">
        <v>0</v>
      </c>
      <c r="M62" s="77" t="n">
        <v>2</v>
      </c>
      <c r="N62" s="77" t="n">
        <v>1169</v>
      </c>
      <c r="O62" s="79" t="n">
        <v>4.79248538291958E-005</v>
      </c>
      <c r="P62" s="79" t="n">
        <v>8.99634983533194E-006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3</v>
      </c>
      <c r="D63" s="76" t="n">
        <v>2146.25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320</v>
      </c>
      <c r="K63" s="77"/>
      <c r="L63" s="77" t="n">
        <v>0</v>
      </c>
      <c r="M63" s="77" t="n">
        <v>4</v>
      </c>
      <c r="N63" s="77" t="n">
        <v>2466.25</v>
      </c>
      <c r="O63" s="79" t="n">
        <v>9.58497076583916E-005</v>
      </c>
      <c r="P63" s="79" t="n">
        <v>1.89796815922903E-005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3</v>
      </c>
      <c r="D64" s="76" t="n">
        <v>1356.5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6</v>
      </c>
      <c r="J64" s="76" t="n">
        <v>2818</v>
      </c>
      <c r="K64" s="77"/>
      <c r="L64" s="77" t="n">
        <v>0</v>
      </c>
      <c r="M64" s="77" t="n">
        <v>9</v>
      </c>
      <c r="N64" s="77" t="n">
        <v>4174.5</v>
      </c>
      <c r="O64" s="79" t="n">
        <v>0.000215661842231381</v>
      </c>
      <c r="P64" s="79" t="n">
        <v>3.21259729577358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7</v>
      </c>
      <c r="D66" s="76" t="n">
        <v>4927.75</v>
      </c>
      <c r="E66" s="75" t="n">
        <v>2</v>
      </c>
      <c r="F66" s="76" t="n">
        <v>1569</v>
      </c>
      <c r="G66" s="75" t="n">
        <v>0</v>
      </c>
      <c r="H66" s="76" t="n">
        <v>0</v>
      </c>
      <c r="I66" s="75" t="n">
        <v>7</v>
      </c>
      <c r="J66" s="76" t="n">
        <v>3553</v>
      </c>
      <c r="K66" s="77"/>
      <c r="L66" s="77" t="n">
        <v>0</v>
      </c>
      <c r="M66" s="77" t="n">
        <v>16</v>
      </c>
      <c r="N66" s="77" t="n">
        <v>10049.75</v>
      </c>
      <c r="O66" s="79" t="n">
        <v>0.000383398830633567</v>
      </c>
      <c r="P66" s="79" t="n">
        <v>7.73405190398863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2</v>
      </c>
      <c r="D67" s="76" t="n">
        <v>1292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2</v>
      </c>
      <c r="J67" s="76" t="n">
        <v>954</v>
      </c>
      <c r="K67" s="77"/>
      <c r="L67" s="77" t="n">
        <v>0</v>
      </c>
      <c r="M67" s="77" t="n">
        <v>4</v>
      </c>
      <c r="N67" s="77" t="n">
        <v>2246</v>
      </c>
      <c r="O67" s="79" t="n">
        <v>9.58497076583916E-005</v>
      </c>
      <c r="P67" s="79" t="n">
        <v>1.72846892473529E-005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7</v>
      </c>
      <c r="D68" s="76" t="n">
        <v>4569.75</v>
      </c>
      <c r="E68" s="75" t="n">
        <v>4</v>
      </c>
      <c r="F68" s="76" t="n">
        <v>3640</v>
      </c>
      <c r="G68" s="75" t="n">
        <v>0</v>
      </c>
      <c r="H68" s="76" t="n">
        <v>0</v>
      </c>
      <c r="I68" s="75" t="n">
        <v>12</v>
      </c>
      <c r="J68" s="76" t="n">
        <v>7855.5</v>
      </c>
      <c r="K68" s="77"/>
      <c r="L68" s="77" t="n">
        <v>0</v>
      </c>
      <c r="M68" s="77" t="n">
        <v>23</v>
      </c>
      <c r="N68" s="77" t="n">
        <v>16065.25</v>
      </c>
      <c r="O68" s="79" t="n">
        <v>0.000551135819035752</v>
      </c>
      <c r="P68" s="79" t="n">
        <v>0.000123634396229313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6</v>
      </c>
      <c r="D69" s="76" t="n">
        <v>4055</v>
      </c>
      <c r="E69" s="75" t="n">
        <v>3</v>
      </c>
      <c r="F69" s="76" t="n">
        <v>4391.25</v>
      </c>
      <c r="G69" s="75" t="n">
        <v>0</v>
      </c>
      <c r="H69" s="76" t="n">
        <v>0</v>
      </c>
      <c r="I69" s="75" t="n">
        <v>18</v>
      </c>
      <c r="J69" s="76" t="n">
        <v>11676.25</v>
      </c>
      <c r="K69" s="77"/>
      <c r="L69" s="77" t="n">
        <v>0</v>
      </c>
      <c r="M69" s="77" t="n">
        <v>27</v>
      </c>
      <c r="N69" s="77" t="n">
        <v>20122.5</v>
      </c>
      <c r="O69" s="79" t="n">
        <v>0.000646985526694144</v>
      </c>
      <c r="P69" s="79" t="n">
        <v>0.0001548580406856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323</v>
      </c>
      <c r="K70" s="77"/>
      <c r="L70" s="77" t="n">
        <v>0</v>
      </c>
      <c r="M70" s="77" t="n">
        <v>1</v>
      </c>
      <c r="N70" s="77" t="n">
        <v>323</v>
      </c>
      <c r="O70" s="79" t="n">
        <v>2.39624269145979E-005</v>
      </c>
      <c r="P70" s="79" t="n">
        <v>2.48573224705921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2</v>
      </c>
      <c r="D72" s="76" t="n">
        <v>1280</v>
      </c>
      <c r="E72" s="75" t="n">
        <v>2</v>
      </c>
      <c r="F72" s="76" t="n">
        <v>2285</v>
      </c>
      <c r="G72" s="75" t="n">
        <v>0</v>
      </c>
      <c r="H72" s="76" t="n">
        <v>0</v>
      </c>
      <c r="I72" s="75" t="n">
        <v>3</v>
      </c>
      <c r="J72" s="76" t="n">
        <v>2299</v>
      </c>
      <c r="K72" s="77"/>
      <c r="L72" s="77" t="n">
        <v>0</v>
      </c>
      <c r="M72" s="77" t="n">
        <v>7</v>
      </c>
      <c r="N72" s="77" t="n">
        <v>5864</v>
      </c>
      <c r="O72" s="79" t="n">
        <v>0.000167736988402185</v>
      </c>
      <c r="P72" s="79" t="n">
        <v>4.51279687206043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48</v>
      </c>
      <c r="D73" s="76" t="n">
        <v>385030</v>
      </c>
      <c r="E73" s="75" t="n">
        <v>105</v>
      </c>
      <c r="F73" s="76" t="n">
        <v>321755</v>
      </c>
      <c r="G73" s="75" t="n">
        <v>143</v>
      </c>
      <c r="H73" s="76" t="n">
        <v>499800</v>
      </c>
      <c r="I73" s="75" t="n">
        <v>0</v>
      </c>
      <c r="J73" s="76" t="n">
        <v>0</v>
      </c>
      <c r="K73" s="77"/>
      <c r="L73" s="77" t="n">
        <v>0</v>
      </c>
      <c r="M73" s="77" t="n">
        <v>396</v>
      </c>
      <c r="N73" s="77" t="n">
        <v>1206585</v>
      </c>
      <c r="O73" s="79" t="n">
        <v>0.00948912105818077</v>
      </c>
      <c r="P73" s="79" t="n">
        <v>0.00928559518055089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85</v>
      </c>
      <c r="D74" s="76" t="n">
        <v>227140</v>
      </c>
      <c r="E74" s="75" t="n">
        <v>17</v>
      </c>
      <c r="F74" s="76" t="n">
        <v>52305</v>
      </c>
      <c r="G74" s="75" t="n">
        <v>2</v>
      </c>
      <c r="H74" s="76" t="n">
        <v>7140</v>
      </c>
      <c r="I74" s="75" t="n">
        <v>0</v>
      </c>
      <c r="J74" s="76" t="n">
        <v>0</v>
      </c>
      <c r="K74" s="77"/>
      <c r="L74" s="77" t="n">
        <v>0</v>
      </c>
      <c r="M74" s="77" t="n">
        <v>104</v>
      </c>
      <c r="N74" s="77" t="n">
        <v>286585</v>
      </c>
      <c r="O74" s="79" t="n">
        <v>0.00249209239911818</v>
      </c>
      <c r="P74" s="79" t="n">
        <v>0.00220549094744106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18</v>
      </c>
      <c r="D75" s="76" t="n">
        <v>570620</v>
      </c>
      <c r="E75" s="75" t="n">
        <v>103</v>
      </c>
      <c r="F75" s="76" t="n">
        <v>307490</v>
      </c>
      <c r="G75" s="75" t="n">
        <v>100</v>
      </c>
      <c r="H75" s="76" t="n">
        <v>345853</v>
      </c>
      <c r="I75" s="75" t="n">
        <v>0</v>
      </c>
      <c r="J75" s="76" t="n">
        <v>0</v>
      </c>
      <c r="K75" s="77"/>
      <c r="L75" s="77" t="n">
        <v>0</v>
      </c>
      <c r="M75" s="77" t="n">
        <v>421</v>
      </c>
      <c r="N75" s="77" t="n">
        <v>1223963</v>
      </c>
      <c r="O75" s="79" t="n">
        <v>0.0100881817310457</v>
      </c>
      <c r="P75" s="79" t="n">
        <v>0.00941933219290195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402</v>
      </c>
      <c r="D76" s="76" t="n">
        <v>1071990</v>
      </c>
      <c r="E76" s="75" t="n">
        <v>200</v>
      </c>
      <c r="F76" s="76" t="n">
        <v>607055</v>
      </c>
      <c r="G76" s="75" t="n">
        <v>194</v>
      </c>
      <c r="H76" s="76" t="n">
        <v>680085</v>
      </c>
      <c r="I76" s="75" t="n">
        <v>0</v>
      </c>
      <c r="J76" s="76" t="n">
        <v>0</v>
      </c>
      <c r="K76" s="77"/>
      <c r="L76" s="77" t="n">
        <v>0</v>
      </c>
      <c r="M76" s="77" t="n">
        <v>796</v>
      </c>
      <c r="N76" s="77" t="n">
        <v>2359130</v>
      </c>
      <c r="O76" s="79" t="n">
        <v>0.0190740918240199</v>
      </c>
      <c r="P76" s="79" t="n">
        <v>0.0181553111950613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9</v>
      </c>
      <c r="D77" s="76" t="n">
        <v>20775</v>
      </c>
      <c r="E77" s="75" t="n">
        <v>4</v>
      </c>
      <c r="F77" s="76" t="n">
        <v>1268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13</v>
      </c>
      <c r="N77" s="77" t="n">
        <v>33455</v>
      </c>
      <c r="O77" s="79" t="n">
        <v>0.000311511549889773</v>
      </c>
      <c r="P77" s="79" t="n">
        <v>0.000257461833824662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09</v>
      </c>
      <c r="D78" s="76" t="n">
        <v>296390</v>
      </c>
      <c r="E78" s="75" t="n">
        <v>24</v>
      </c>
      <c r="F78" s="76" t="n">
        <v>73495</v>
      </c>
      <c r="G78" s="75" t="n">
        <v>9</v>
      </c>
      <c r="H78" s="76" t="n">
        <v>32130</v>
      </c>
      <c r="I78" s="75" t="n">
        <v>0</v>
      </c>
      <c r="J78" s="76" t="n">
        <v>0</v>
      </c>
      <c r="K78" s="77"/>
      <c r="L78" s="77" t="n">
        <v>0</v>
      </c>
      <c r="M78" s="77" t="n">
        <v>142</v>
      </c>
      <c r="N78" s="77" t="n">
        <v>402015</v>
      </c>
      <c r="O78" s="79" t="n">
        <v>0.0034026646218729</v>
      </c>
      <c r="P78" s="79" t="n">
        <v>0.00309381315573222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6</v>
      </c>
      <c r="D79" s="76" t="n">
        <v>13850</v>
      </c>
      <c r="E79" s="75" t="n">
        <v>3</v>
      </c>
      <c r="F79" s="76" t="n">
        <v>9510</v>
      </c>
      <c r="G79" s="75" t="n">
        <v>2</v>
      </c>
      <c r="H79" s="76" t="n">
        <v>7140</v>
      </c>
      <c r="I79" s="75" t="n">
        <v>0</v>
      </c>
      <c r="J79" s="76" t="n">
        <v>0</v>
      </c>
      <c r="K79" s="77"/>
      <c r="L79" s="77" t="n">
        <v>0</v>
      </c>
      <c r="M79" s="77" t="n">
        <v>11</v>
      </c>
      <c r="N79" s="77" t="n">
        <v>30500</v>
      </c>
      <c r="O79" s="79" t="n">
        <v>0.000263586696060577</v>
      </c>
      <c r="P79" s="79" t="n">
        <v>0.000234720846858532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182</v>
      </c>
      <c r="D80" s="76" t="n">
        <v>476901</v>
      </c>
      <c r="E80" s="75" t="n">
        <v>81</v>
      </c>
      <c r="F80" s="76" t="n">
        <v>244155</v>
      </c>
      <c r="G80" s="75" t="n">
        <v>503</v>
      </c>
      <c r="H80" s="76" t="n">
        <v>1743597</v>
      </c>
      <c r="I80" s="75" t="n">
        <v>0</v>
      </c>
      <c r="J80" s="76" t="n">
        <v>0</v>
      </c>
      <c r="K80" s="77"/>
      <c r="L80" s="77" t="n">
        <v>0</v>
      </c>
      <c r="M80" s="77" t="n">
        <v>766</v>
      </c>
      <c r="N80" s="77" t="n">
        <v>2464653</v>
      </c>
      <c r="O80" s="79" t="n">
        <v>0.018355219016582</v>
      </c>
      <c r="P80" s="79" t="n">
        <v>0.0189673914548335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90</v>
      </c>
      <c r="D81" s="76" t="n">
        <v>1012435</v>
      </c>
      <c r="E81" s="75" t="n">
        <v>204</v>
      </c>
      <c r="F81" s="76" t="n">
        <v>635343</v>
      </c>
      <c r="G81" s="75" t="n">
        <v>69</v>
      </c>
      <c r="H81" s="76" t="n">
        <v>244545</v>
      </c>
      <c r="I81" s="75" t="n">
        <v>0</v>
      </c>
      <c r="J81" s="76" t="n">
        <v>0</v>
      </c>
      <c r="K81" s="77"/>
      <c r="L81" s="77" t="n">
        <v>0</v>
      </c>
      <c r="M81" s="77" t="n">
        <v>663</v>
      </c>
      <c r="N81" s="77" t="n">
        <v>1892323</v>
      </c>
      <c r="O81" s="79" t="n">
        <v>0.0158870890443784</v>
      </c>
      <c r="P81" s="79" t="n">
        <v>0.0145628740029468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2</v>
      </c>
      <c r="D82" s="76" t="n">
        <v>2769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2</v>
      </c>
      <c r="N82" s="77" t="n">
        <v>2769</v>
      </c>
      <c r="O82" s="79" t="n">
        <v>4.79248538291958E-005</v>
      </c>
      <c r="P82" s="79" t="n">
        <v>2.13095745885664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01</v>
      </c>
      <c r="D83" s="76" t="n">
        <v>544090</v>
      </c>
      <c r="E83" s="75" t="n">
        <v>38</v>
      </c>
      <c r="F83" s="76" t="n">
        <v>116411</v>
      </c>
      <c r="G83" s="75" t="n">
        <v>7</v>
      </c>
      <c r="H83" s="76" t="n">
        <v>23205</v>
      </c>
      <c r="I83" s="75" t="n">
        <v>1</v>
      </c>
      <c r="J83" s="76" t="n">
        <v>1012</v>
      </c>
      <c r="K83" s="77"/>
      <c r="L83" s="77" t="n">
        <v>0</v>
      </c>
      <c r="M83" s="77" t="n">
        <v>247</v>
      </c>
      <c r="N83" s="77" t="n">
        <v>684718</v>
      </c>
      <c r="O83" s="79" t="n">
        <v>0.00591871944790568</v>
      </c>
      <c r="P83" s="79" t="n">
        <v>0.00526942914161575</v>
      </c>
    </row>
    <row r="84" customFormat="false" ht="12.75" hidden="false" customHeight="false" outlineLevel="0" collapsed="false">
      <c r="A84" s="73" t="n">
        <v>208</v>
      </c>
      <c r="B84" s="74" t="s">
        <v>171</v>
      </c>
      <c r="C84" s="75" t="n">
        <v>0</v>
      </c>
      <c r="D84" s="76" t="n">
        <v>0</v>
      </c>
      <c r="E84" s="75" t="n">
        <v>0</v>
      </c>
      <c r="F84" s="76" t="n">
        <v>0</v>
      </c>
      <c r="G84" s="75" t="n">
        <v>0</v>
      </c>
      <c r="H84" s="76" t="n">
        <v>0</v>
      </c>
      <c r="I84" s="75" t="n">
        <v>3</v>
      </c>
      <c r="J84" s="76" t="n">
        <v>1771</v>
      </c>
      <c r="K84" s="77"/>
      <c r="L84" s="77" t="n">
        <v>0</v>
      </c>
      <c r="M84" s="77" t="n">
        <v>3</v>
      </c>
      <c r="N84" s="77" t="n">
        <v>1771</v>
      </c>
      <c r="O84" s="79" t="n">
        <v>7.18872807437937E-005</v>
      </c>
      <c r="P84" s="79" t="n">
        <v>1.36292006487364E-005</v>
      </c>
    </row>
    <row r="85" customFormat="false" ht="12.75" hidden="false" customHeight="false" outlineLevel="0" collapsed="false">
      <c r="A85" s="73" t="n">
        <v>219</v>
      </c>
      <c r="B85" s="74" t="s">
        <v>172</v>
      </c>
      <c r="C85" s="75" t="n">
        <v>0</v>
      </c>
      <c r="D85" s="76" t="n">
        <v>0</v>
      </c>
      <c r="E85" s="75" t="n">
        <v>0</v>
      </c>
      <c r="F85" s="76" t="n">
        <v>0</v>
      </c>
      <c r="G85" s="75" t="n">
        <v>0</v>
      </c>
      <c r="H85" s="76" t="n">
        <v>0</v>
      </c>
      <c r="I85" s="75" t="n">
        <v>5</v>
      </c>
      <c r="J85" s="76" t="n">
        <v>3542</v>
      </c>
      <c r="K85" s="77"/>
      <c r="L85" s="77" t="n">
        <v>0</v>
      </c>
      <c r="M85" s="77" t="n">
        <v>5</v>
      </c>
      <c r="N85" s="77" t="n">
        <v>3542</v>
      </c>
      <c r="O85" s="79" t="n">
        <v>0.00011981213457299</v>
      </c>
      <c r="P85" s="79" t="n">
        <v>2.72584012974728E-005</v>
      </c>
    </row>
    <row r="86" customFormat="false" ht="12.75" hidden="false" customHeight="false" outlineLevel="0" collapsed="false">
      <c r="A86" s="73" t="n">
        <v>244</v>
      </c>
      <c r="B86" s="74" t="s">
        <v>173</v>
      </c>
      <c r="C86" s="75" t="n">
        <v>0</v>
      </c>
      <c r="D86" s="76" t="n">
        <v>0</v>
      </c>
      <c r="E86" s="75" t="n">
        <v>0</v>
      </c>
      <c r="F86" s="76" t="n">
        <v>0</v>
      </c>
      <c r="G86" s="75" t="n">
        <v>0</v>
      </c>
      <c r="H86" s="76" t="n">
        <v>0</v>
      </c>
      <c r="I86" s="75" t="n">
        <v>4</v>
      </c>
      <c r="J86" s="76" t="n">
        <v>3036</v>
      </c>
      <c r="K86" s="77"/>
      <c r="L86" s="77" t="n">
        <v>0</v>
      </c>
      <c r="M86" s="77" t="n">
        <v>4</v>
      </c>
      <c r="N86" s="77" t="n">
        <v>3036</v>
      </c>
      <c r="O86" s="79" t="n">
        <v>9.58497076583916E-005</v>
      </c>
      <c r="P86" s="79" t="n">
        <v>2.33643439692624E-005</v>
      </c>
    </row>
    <row r="87" customFormat="false" ht="12.75" hidden="false" customHeight="false" outlineLevel="0" collapsed="false">
      <c r="A87" s="73" t="n">
        <v>2980</v>
      </c>
      <c r="B87" s="74" t="s">
        <v>174</v>
      </c>
      <c r="C87" s="75" t="n">
        <v>0</v>
      </c>
      <c r="D87" s="76" t="n">
        <v>0</v>
      </c>
      <c r="E87" s="75" t="n">
        <v>0</v>
      </c>
      <c r="F87" s="76" t="n">
        <v>0</v>
      </c>
      <c r="G87" s="75" t="n">
        <v>0</v>
      </c>
      <c r="H87" s="76" t="n">
        <v>0</v>
      </c>
      <c r="I87" s="75" t="n">
        <v>1</v>
      </c>
      <c r="J87" s="76" t="n">
        <v>253</v>
      </c>
      <c r="K87" s="77"/>
      <c r="L87" s="77" t="n">
        <v>0</v>
      </c>
      <c r="M87" s="77" t="n">
        <v>1</v>
      </c>
      <c r="N87" s="77" t="n">
        <v>253</v>
      </c>
      <c r="O87" s="79" t="n">
        <v>2.39624269145979E-005</v>
      </c>
      <c r="P87" s="79" t="n">
        <v>1.9470286641052E-006</v>
      </c>
    </row>
    <row r="88" customFormat="false" ht="12.75" hidden="false" customHeight="false" outlineLevel="0" collapsed="false">
      <c r="A88" s="222" t="s">
        <v>175</v>
      </c>
      <c r="B88" s="74" t="s">
        <v>176</v>
      </c>
      <c r="C88" s="75" t="n">
        <v>0</v>
      </c>
      <c r="D88" s="76" t="n">
        <v>0</v>
      </c>
      <c r="E88" s="75" t="n">
        <v>0</v>
      </c>
      <c r="F88" s="76" t="n">
        <v>0</v>
      </c>
      <c r="G88" s="75" t="n">
        <v>0</v>
      </c>
      <c r="H88" s="76" t="n">
        <v>0</v>
      </c>
      <c r="I88" s="75" t="n">
        <v>1</v>
      </c>
      <c r="J88" s="76" t="n">
        <v>506</v>
      </c>
      <c r="K88" s="77"/>
      <c r="L88" s="77" t="n">
        <v>0</v>
      </c>
      <c r="M88" s="77" t="n">
        <v>1</v>
      </c>
      <c r="N88" s="77" t="n">
        <v>506</v>
      </c>
      <c r="O88" s="79" t="n">
        <v>2.39624269145979E-005</v>
      </c>
      <c r="P88" s="79" t="n">
        <v>3.8940573282104E-006</v>
      </c>
    </row>
    <row r="89" customFormat="false" ht="12.75" hidden="false" customHeight="false" outlineLevel="0" collapsed="false">
      <c r="A89" s="73" t="n">
        <v>777706</v>
      </c>
      <c r="B89" s="223" t="s">
        <v>177</v>
      </c>
      <c r="C89" s="75" t="n">
        <v>0</v>
      </c>
      <c r="D89" s="76" t="n">
        <v>0</v>
      </c>
      <c r="E89" s="75" t="n">
        <v>0</v>
      </c>
      <c r="F89" s="76" t="n">
        <v>0</v>
      </c>
      <c r="G89" s="75" t="n">
        <v>0</v>
      </c>
      <c r="H89" s="76" t="n">
        <v>0</v>
      </c>
      <c r="I89" s="75" t="n">
        <v>1</v>
      </c>
      <c r="J89" s="76" t="n">
        <v>1012</v>
      </c>
      <c r="K89" s="77"/>
      <c r="L89" s="77" t="n">
        <v>0</v>
      </c>
      <c r="M89" s="77" t="n">
        <v>1</v>
      </c>
      <c r="N89" s="77" t="n">
        <v>1012</v>
      </c>
      <c r="O89" s="79" t="n">
        <v>2.39624269145979E-005</v>
      </c>
      <c r="P89" s="79" t="n">
        <v>7.7881146564208E-006</v>
      </c>
    </row>
    <row r="90" customFormat="false" ht="12.75" hidden="false" customHeight="false" outlineLevel="0" collapsed="false">
      <c r="A90" s="73" t="n">
        <v>11860</v>
      </c>
      <c r="B90" s="74" t="s">
        <v>178</v>
      </c>
      <c r="C90" s="75" t="n">
        <v>0</v>
      </c>
      <c r="D90" s="76" t="n">
        <v>0</v>
      </c>
      <c r="E90" s="75" t="n">
        <v>0</v>
      </c>
      <c r="F90" s="76" t="n">
        <v>0</v>
      </c>
      <c r="G90" s="75" t="n">
        <v>0</v>
      </c>
      <c r="H90" s="76" t="n">
        <v>0</v>
      </c>
      <c r="I90" s="75" t="n">
        <v>1</v>
      </c>
      <c r="J90" s="76" t="n">
        <v>1012</v>
      </c>
      <c r="K90" s="77"/>
      <c r="L90" s="77" t="n">
        <v>0</v>
      </c>
      <c r="M90" s="77" t="n">
        <v>1</v>
      </c>
      <c r="N90" s="77" t="n">
        <v>1012</v>
      </c>
      <c r="O90" s="79" t="n">
        <v>2.39624269145979E-005</v>
      </c>
      <c r="P90" s="79" t="n">
        <v>7.7881146564208E-006</v>
      </c>
    </row>
    <row r="91" customFormat="false" ht="12.75" hidden="false" customHeight="false" outlineLevel="0" collapsed="false">
      <c r="A91" s="73" t="n">
        <v>12080</v>
      </c>
      <c r="B91" s="74" t="s">
        <v>179</v>
      </c>
      <c r="C91" s="75" t="n">
        <v>0</v>
      </c>
      <c r="D91" s="76" t="n">
        <v>0</v>
      </c>
      <c r="E91" s="75" t="n">
        <v>0</v>
      </c>
      <c r="F91" s="76" t="n">
        <v>0</v>
      </c>
      <c r="G91" s="75" t="n">
        <v>0</v>
      </c>
      <c r="H91" s="76" t="n">
        <v>0</v>
      </c>
      <c r="I91" s="75" t="n">
        <v>1</v>
      </c>
      <c r="J91" s="76" t="n">
        <v>759</v>
      </c>
      <c r="K91" s="77"/>
      <c r="L91" s="77" t="n">
        <v>0</v>
      </c>
      <c r="M91" s="77" t="n">
        <v>1</v>
      </c>
      <c r="N91" s="77" t="n">
        <v>759</v>
      </c>
      <c r="O91" s="79" t="n">
        <v>2.39624269145979E-005</v>
      </c>
      <c r="P91" s="79" t="n">
        <v>5.8410859923156E-006</v>
      </c>
    </row>
    <row r="92" customFormat="false" ht="12.75" hidden="false" customHeight="false" outlineLevel="0" collapsed="false">
      <c r="A92" s="73" t="n">
        <v>13602</v>
      </c>
      <c r="B92" s="74" t="s">
        <v>180</v>
      </c>
      <c r="C92" s="75" t="n">
        <v>0</v>
      </c>
      <c r="D92" s="76" t="n">
        <v>0</v>
      </c>
      <c r="E92" s="75" t="n">
        <v>0</v>
      </c>
      <c r="F92" s="76" t="n">
        <v>0</v>
      </c>
      <c r="G92" s="75" t="n">
        <v>0</v>
      </c>
      <c r="H92" s="76" t="n">
        <v>0</v>
      </c>
      <c r="I92" s="75" t="n">
        <v>1</v>
      </c>
      <c r="J92" s="76" t="n">
        <v>253</v>
      </c>
      <c r="K92" s="77"/>
      <c r="L92" s="77" t="n">
        <v>0</v>
      </c>
      <c r="M92" s="77" t="n">
        <v>1</v>
      </c>
      <c r="N92" s="77" t="n">
        <v>253</v>
      </c>
      <c r="O92" s="79" t="n">
        <v>2.39624269145979E-005</v>
      </c>
      <c r="P92" s="79" t="n">
        <v>1.9470286641052E-006</v>
      </c>
    </row>
    <row r="93" customFormat="false" ht="12.75" hidden="false" customHeight="false" outlineLevel="0" collapsed="false">
      <c r="A93" s="73" t="n">
        <v>14724</v>
      </c>
      <c r="B93" s="74" t="s">
        <v>181</v>
      </c>
      <c r="C93" s="75" t="n">
        <v>0</v>
      </c>
      <c r="D93" s="76" t="n">
        <v>0</v>
      </c>
      <c r="E93" s="75" t="n">
        <v>0</v>
      </c>
      <c r="F93" s="76" t="n">
        <v>0</v>
      </c>
      <c r="G93" s="75" t="n">
        <v>0</v>
      </c>
      <c r="H93" s="76" t="n">
        <v>0</v>
      </c>
      <c r="I93" s="75" t="n">
        <v>3</v>
      </c>
      <c r="J93" s="76" t="n">
        <v>2530</v>
      </c>
      <c r="K93" s="77"/>
      <c r="L93" s="77" t="n">
        <v>0</v>
      </c>
      <c r="M93" s="77" t="n">
        <v>3</v>
      </c>
      <c r="N93" s="77" t="n">
        <v>2530</v>
      </c>
      <c r="O93" s="79" t="n">
        <v>7.18872807437937E-005</v>
      </c>
      <c r="P93" s="79" t="n">
        <v>1.9470286641052E-005</v>
      </c>
    </row>
    <row r="94" customFormat="false" ht="12.75" hidden="false" customHeight="false" outlineLevel="0" collapsed="false">
      <c r="A94" s="73" t="n">
        <v>15951</v>
      </c>
      <c r="B94" s="74" t="s">
        <v>182</v>
      </c>
      <c r="C94" s="75" t="n">
        <v>0</v>
      </c>
      <c r="D94" s="76" t="n">
        <v>0</v>
      </c>
      <c r="E94" s="75" t="n">
        <v>0</v>
      </c>
      <c r="F94" s="76" t="n">
        <v>0</v>
      </c>
      <c r="G94" s="75" t="n">
        <v>0</v>
      </c>
      <c r="H94" s="76" t="n">
        <v>0</v>
      </c>
      <c r="I94" s="75" t="n">
        <v>1</v>
      </c>
      <c r="J94" s="76" t="n">
        <v>759</v>
      </c>
      <c r="K94" s="77"/>
      <c r="L94" s="77" t="n">
        <v>0</v>
      </c>
      <c r="M94" s="77" t="n">
        <v>1</v>
      </c>
      <c r="N94" s="77" t="n">
        <v>759</v>
      </c>
      <c r="O94" s="79" t="n">
        <v>2.39624269145979E-005</v>
      </c>
      <c r="P94" s="79" t="n">
        <v>5.8410859923156E-006</v>
      </c>
    </row>
    <row r="95" customFormat="false" ht="12.75" hidden="false" customHeight="false" outlineLevel="0" collapsed="false">
      <c r="A95" s="73" t="n">
        <v>17096</v>
      </c>
      <c r="B95" s="74" t="s">
        <v>183</v>
      </c>
      <c r="C95" s="75" t="n">
        <v>0</v>
      </c>
      <c r="D95" s="76" t="n">
        <v>0</v>
      </c>
      <c r="E95" s="75" t="n">
        <v>0</v>
      </c>
      <c r="F95" s="76" t="n">
        <v>0</v>
      </c>
      <c r="G95" s="75" t="n">
        <v>0</v>
      </c>
      <c r="H95" s="76" t="n">
        <v>0</v>
      </c>
      <c r="I95" s="75" t="n">
        <v>3</v>
      </c>
      <c r="J95" s="76" t="n">
        <v>2783</v>
      </c>
      <c r="K95" s="77"/>
      <c r="L95" s="77" t="n">
        <v>0</v>
      </c>
      <c r="M95" s="77" t="n">
        <v>3</v>
      </c>
      <c r="N95" s="77" t="n">
        <v>2783</v>
      </c>
      <c r="O95" s="79" t="n">
        <v>7.18872807437937E-005</v>
      </c>
      <c r="P95" s="79" t="n">
        <v>2.14173153051572E-005</v>
      </c>
    </row>
    <row r="96" customFormat="false" ht="12.75" hidden="false" customHeight="false" outlineLevel="0" collapsed="false">
      <c r="A96" s="73" t="n">
        <v>17180</v>
      </c>
      <c r="B96" s="74" t="s">
        <v>184</v>
      </c>
      <c r="C96" s="75" t="n">
        <v>0</v>
      </c>
      <c r="D96" s="76" t="n">
        <v>0</v>
      </c>
      <c r="E96" s="75" t="n">
        <v>0</v>
      </c>
      <c r="F96" s="76" t="n">
        <v>0</v>
      </c>
      <c r="G96" s="75" t="n">
        <v>0</v>
      </c>
      <c r="H96" s="76" t="n">
        <v>0</v>
      </c>
      <c r="I96" s="75" t="n">
        <v>1</v>
      </c>
      <c r="J96" s="76" t="n">
        <v>759</v>
      </c>
      <c r="K96" s="77"/>
      <c r="L96" s="77" t="n">
        <v>0</v>
      </c>
      <c r="M96" s="77" t="n">
        <v>1</v>
      </c>
      <c r="N96" s="77" t="n">
        <v>759</v>
      </c>
      <c r="O96" s="79" t="n">
        <v>2.39624269145979E-005</v>
      </c>
      <c r="P96" s="79" t="n">
        <v>5.8410859923156E-006</v>
      </c>
    </row>
    <row r="97" customFormat="false" ht="12.75" hidden="false" customHeight="false" outlineLevel="0" collapsed="false">
      <c r="A97" s="73" t="n">
        <v>17375</v>
      </c>
      <c r="B97" s="74" t="s">
        <v>185</v>
      </c>
      <c r="C97" s="75" t="n">
        <v>0</v>
      </c>
      <c r="D97" s="76" t="n">
        <v>0</v>
      </c>
      <c r="E97" s="75" t="n">
        <v>0</v>
      </c>
      <c r="F97" s="76" t="n">
        <v>0</v>
      </c>
      <c r="G97" s="75" t="n">
        <v>0</v>
      </c>
      <c r="H97" s="76" t="n">
        <v>0</v>
      </c>
      <c r="I97" s="75" t="n">
        <v>3</v>
      </c>
      <c r="J97" s="76" t="n">
        <v>1518</v>
      </c>
      <c r="K97" s="77"/>
      <c r="L97" s="77" t="n">
        <v>0</v>
      </c>
      <c r="M97" s="77" t="n">
        <v>3</v>
      </c>
      <c r="N97" s="77" t="n">
        <v>1518</v>
      </c>
      <c r="O97" s="79" t="n">
        <v>7.18872807437937E-005</v>
      </c>
      <c r="P97" s="79" t="n">
        <v>1.16821719846312E-005</v>
      </c>
    </row>
    <row r="98" customFormat="false" ht="12.75" hidden="false" customHeight="false" outlineLevel="0" collapsed="false">
      <c r="A98" s="73" t="n">
        <v>26009</v>
      </c>
      <c r="B98" s="74" t="s">
        <v>186</v>
      </c>
      <c r="C98" s="75" t="n">
        <v>0</v>
      </c>
      <c r="D98" s="76" t="n">
        <v>0</v>
      </c>
      <c r="E98" s="75" t="n">
        <v>0</v>
      </c>
      <c r="F98" s="76" t="n">
        <v>0</v>
      </c>
      <c r="G98" s="75" t="n">
        <v>0</v>
      </c>
      <c r="H98" s="76" t="n">
        <v>0</v>
      </c>
      <c r="I98" s="75" t="n">
        <v>3</v>
      </c>
      <c r="J98" s="76" t="n">
        <v>1518</v>
      </c>
      <c r="K98" s="77"/>
      <c r="L98" s="77" t="n">
        <v>0</v>
      </c>
      <c r="M98" s="77" t="n">
        <v>3</v>
      </c>
      <c r="N98" s="77" t="n">
        <v>1518</v>
      </c>
      <c r="O98" s="79" t="n">
        <v>7.18872807437937E-005</v>
      </c>
      <c r="P98" s="79" t="n">
        <v>1.16821719846312E-005</v>
      </c>
    </row>
    <row r="99" customFormat="false" ht="12.75" hidden="false" customHeight="false" outlineLevel="0" collapsed="false">
      <c r="A99" s="73" t="n">
        <v>26068</v>
      </c>
      <c r="B99" s="74" t="s">
        <v>187</v>
      </c>
      <c r="C99" s="75" t="n">
        <v>0</v>
      </c>
      <c r="D99" s="76" t="n">
        <v>0</v>
      </c>
      <c r="E99" s="75" t="n">
        <v>0</v>
      </c>
      <c r="F99" s="76" t="n">
        <v>0</v>
      </c>
      <c r="G99" s="75" t="n">
        <v>0</v>
      </c>
      <c r="H99" s="76" t="n">
        <v>0</v>
      </c>
      <c r="I99" s="75" t="n">
        <v>2</v>
      </c>
      <c r="J99" s="76" t="n">
        <v>1265</v>
      </c>
      <c r="K99" s="77"/>
      <c r="L99" s="77" t="n">
        <v>0</v>
      </c>
      <c r="M99" s="77" t="n">
        <v>2</v>
      </c>
      <c r="N99" s="77" t="n">
        <v>1265</v>
      </c>
      <c r="O99" s="79" t="n">
        <v>4.79248538291958E-005</v>
      </c>
      <c r="P99" s="79" t="n">
        <v>9.73514332052601E-006</v>
      </c>
    </row>
    <row r="100" customFormat="false" ht="12.75" hidden="false" customHeight="false" outlineLevel="0" collapsed="false">
      <c r="A100" s="73" t="n">
        <v>26192</v>
      </c>
      <c r="B100" s="74" t="s">
        <v>188</v>
      </c>
      <c r="C100" s="75" t="n">
        <v>0</v>
      </c>
      <c r="D100" s="76" t="n">
        <v>0</v>
      </c>
      <c r="E100" s="75" t="n">
        <v>0</v>
      </c>
      <c r="F100" s="76" t="n">
        <v>0</v>
      </c>
      <c r="G100" s="75" t="n">
        <v>0</v>
      </c>
      <c r="H100" s="76" t="n">
        <v>0</v>
      </c>
      <c r="I100" s="75" t="n">
        <v>2</v>
      </c>
      <c r="J100" s="76" t="n">
        <v>1265</v>
      </c>
      <c r="K100" s="77"/>
      <c r="L100" s="77" t="n">
        <v>0</v>
      </c>
      <c r="M100" s="77" t="n">
        <v>2</v>
      </c>
      <c r="N100" s="77" t="n">
        <v>1265</v>
      </c>
      <c r="O100" s="79" t="n">
        <v>4.79248538291958E-005</v>
      </c>
      <c r="P100" s="79" t="n">
        <v>9.73514332052601E-006</v>
      </c>
    </row>
    <row r="101" customFormat="false" ht="12.75" hidden="false" customHeight="false" outlineLevel="0" collapsed="false">
      <c r="A101" s="73" t="n">
        <v>33326</v>
      </c>
      <c r="B101" s="74" t="s">
        <v>189</v>
      </c>
      <c r="C101" s="75" t="n">
        <v>0</v>
      </c>
      <c r="D101" s="76" t="n">
        <v>0</v>
      </c>
      <c r="E101" s="75" t="n">
        <v>0</v>
      </c>
      <c r="F101" s="76" t="n">
        <v>0</v>
      </c>
      <c r="G101" s="75" t="n">
        <v>0</v>
      </c>
      <c r="H101" s="76" t="n">
        <v>0</v>
      </c>
      <c r="I101" s="75" t="n">
        <v>1</v>
      </c>
      <c r="J101" s="76" t="n">
        <v>506</v>
      </c>
      <c r="K101" s="77"/>
      <c r="L101" s="77" t="n">
        <v>0</v>
      </c>
      <c r="M101" s="77" t="n">
        <v>1</v>
      </c>
      <c r="N101" s="77" t="n">
        <v>506</v>
      </c>
      <c r="O101" s="79" t="n">
        <v>2.39624269145979E-005</v>
      </c>
      <c r="P101" s="79" t="n">
        <v>3.8940573282104E-006</v>
      </c>
    </row>
    <row r="102" customFormat="false" ht="12.75" hidden="false" customHeight="false" outlineLevel="0" collapsed="false">
      <c r="A102" s="73" t="n">
        <v>34803</v>
      </c>
      <c r="B102" s="74" t="s">
        <v>190</v>
      </c>
      <c r="C102" s="75" t="n">
        <v>0</v>
      </c>
      <c r="D102" s="76" t="n">
        <v>0</v>
      </c>
      <c r="E102" s="75" t="n">
        <v>0</v>
      </c>
      <c r="F102" s="76" t="n">
        <v>0</v>
      </c>
      <c r="G102" s="75" t="n">
        <v>0</v>
      </c>
      <c r="H102" s="76" t="n">
        <v>0</v>
      </c>
      <c r="I102" s="75" t="n">
        <v>2</v>
      </c>
      <c r="J102" s="76" t="n">
        <v>1518</v>
      </c>
      <c r="K102" s="77"/>
      <c r="L102" s="77" t="n">
        <v>0</v>
      </c>
      <c r="M102" s="77" t="n">
        <v>2</v>
      </c>
      <c r="N102" s="77" t="n">
        <v>1518</v>
      </c>
      <c r="O102" s="79" t="n">
        <v>4.79248538291958E-005</v>
      </c>
      <c r="P102" s="79" t="n">
        <v>1.16821719846312E-005</v>
      </c>
    </row>
    <row r="103" customFormat="false" ht="12.75" hidden="false" customHeight="false" outlineLevel="0" collapsed="false">
      <c r="A103" s="73" t="n">
        <v>34984</v>
      </c>
      <c r="B103" s="74" t="s">
        <v>191</v>
      </c>
      <c r="C103" s="75" t="n">
        <v>0</v>
      </c>
      <c r="D103" s="76" t="n">
        <v>0</v>
      </c>
      <c r="E103" s="75" t="n">
        <v>0</v>
      </c>
      <c r="F103" s="76" t="n">
        <v>0</v>
      </c>
      <c r="G103" s="75" t="n">
        <v>0</v>
      </c>
      <c r="H103" s="76" t="n">
        <v>0</v>
      </c>
      <c r="I103" s="75" t="n">
        <v>5</v>
      </c>
      <c r="J103" s="76" t="n">
        <v>3795</v>
      </c>
      <c r="K103" s="77"/>
      <c r="L103" s="77" t="n">
        <v>0</v>
      </c>
      <c r="M103" s="77" t="n">
        <v>5</v>
      </c>
      <c r="N103" s="77" t="n">
        <v>3795</v>
      </c>
      <c r="O103" s="79" t="n">
        <v>0.00011981213457299</v>
      </c>
      <c r="P103" s="79" t="n">
        <v>2.9205429961578E-005</v>
      </c>
    </row>
    <row r="104" customFormat="false" ht="12.75" hidden="false" customHeight="false" outlineLevel="0" collapsed="false">
      <c r="A104" s="73" t="n">
        <v>41123</v>
      </c>
      <c r="B104" s="74" t="s">
        <v>192</v>
      </c>
      <c r="C104" s="75" t="n">
        <v>0</v>
      </c>
      <c r="D104" s="76" t="n">
        <v>0</v>
      </c>
      <c r="E104" s="75" t="n">
        <v>0</v>
      </c>
      <c r="F104" s="76" t="n">
        <v>0</v>
      </c>
      <c r="G104" s="75" t="n">
        <v>0</v>
      </c>
      <c r="H104" s="76" t="n">
        <v>0</v>
      </c>
      <c r="I104" s="75" t="n">
        <v>1</v>
      </c>
      <c r="J104" s="76" t="n">
        <v>1012</v>
      </c>
      <c r="K104" s="77"/>
      <c r="L104" s="77" t="n">
        <v>0</v>
      </c>
      <c r="M104" s="77" t="n">
        <v>1</v>
      </c>
      <c r="N104" s="77" t="n">
        <v>1012</v>
      </c>
      <c r="O104" s="79" t="n">
        <v>2.39624269145979E-005</v>
      </c>
      <c r="P104" s="79" t="n">
        <v>7.7881146564208E-006</v>
      </c>
    </row>
    <row r="105" customFormat="false" ht="12.75" hidden="false" customHeight="false" outlineLevel="0" collapsed="false">
      <c r="A105" s="81"/>
      <c r="B105" s="73" t="s">
        <v>3</v>
      </c>
      <c r="C105" s="75" t="n">
        <v>23665</v>
      </c>
      <c r="D105" s="75" t="n">
        <v>67002755.91</v>
      </c>
      <c r="E105" s="75" t="n">
        <v>9630</v>
      </c>
      <c r="F105" s="75" t="n">
        <v>32166398.43</v>
      </c>
      <c r="G105" s="75" t="n">
        <v>7517</v>
      </c>
      <c r="H105" s="75" t="n">
        <v>29670314.33</v>
      </c>
      <c r="I105" s="75" t="n">
        <v>920</v>
      </c>
      <c r="J105" s="75" t="n">
        <v>1095971.13</v>
      </c>
      <c r="K105" s="75" t="n">
        <v>20.5</v>
      </c>
      <c r="L105" s="75" t="n">
        <v>6150</v>
      </c>
      <c r="M105" s="75" t="n">
        <v>41732</v>
      </c>
      <c r="N105" s="75" t="n">
        <v>129941589.8</v>
      </c>
      <c r="O105" s="79" t="n">
        <v>1</v>
      </c>
      <c r="P105" s="79" t="n">
        <v>1</v>
      </c>
    </row>
    <row r="106" customFormat="false" ht="15" hidden="false" customHeight="false" outlineLevel="0" collapsed="false">
      <c r="A106" s="81"/>
      <c r="B106" s="81"/>
      <c r="C106" s="60"/>
      <c r="D106" s="81"/>
      <c r="E106" s="81"/>
      <c r="F106" s="81"/>
      <c r="G106" s="62"/>
      <c r="H106" s="62"/>
      <c r="I106" s="62"/>
      <c r="J106" s="62"/>
      <c r="K106" s="62"/>
      <c r="L106" s="62"/>
      <c r="M106" s="62"/>
      <c r="N106" s="82"/>
      <c r="O106" s="62"/>
      <c r="P106" s="62"/>
    </row>
    <row r="107" customFormat="false" ht="15" hidden="false" customHeight="false" outlineLevel="0" collapsed="false">
      <c r="A107" s="81"/>
      <c r="B107" s="81" t="s">
        <v>109</v>
      </c>
      <c r="C107" s="60"/>
      <c r="D107" s="83" t="n">
        <v>2831.30174984154</v>
      </c>
      <c r="E107" s="81"/>
      <c r="F107" s="83" t="n">
        <v>3340.22828971963</v>
      </c>
      <c r="G107" s="62"/>
      <c r="H107" s="84" t="n">
        <v>3947.09516163363</v>
      </c>
      <c r="I107" s="62"/>
      <c r="J107" s="84" t="n">
        <v>1191.2729673913</v>
      </c>
      <c r="K107" s="62"/>
      <c r="L107" s="84" t="n">
        <v>300</v>
      </c>
      <c r="M107" s="62"/>
      <c r="N107" s="84" t="n">
        <v>3113.71584874916</v>
      </c>
      <c r="O107" s="62"/>
      <c r="P107" s="62"/>
    </row>
    <row r="108" customFormat="false" ht="15" hidden="false" customHeight="false" outlineLevel="0" collapsed="false">
      <c r="A108" s="81"/>
      <c r="B108" s="61" t="s">
        <v>163</v>
      </c>
      <c r="C108" s="60"/>
      <c r="D108" s="81"/>
      <c r="E108" s="81"/>
      <c r="F108" s="81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B109" s="221" t="s">
        <v>164</v>
      </c>
      <c r="C109" s="67" t="s">
        <v>7</v>
      </c>
      <c r="D109" s="67"/>
      <c r="E109" s="67" t="s">
        <v>6</v>
      </c>
      <c r="F109" s="67"/>
      <c r="G109" s="67" t="s">
        <v>5</v>
      </c>
      <c r="H109" s="67"/>
      <c r="I109" s="67" t="s">
        <v>8</v>
      </c>
      <c r="J109" s="67"/>
      <c r="K109" s="85" t="s">
        <v>3</v>
      </c>
      <c r="L109" s="85"/>
      <c r="M109" s="85"/>
      <c r="N109" s="85"/>
      <c r="O109" s="85"/>
      <c r="P109" s="60"/>
    </row>
    <row r="110" customFormat="false" ht="15" hidden="false" customHeight="false" outlineLevel="0" collapsed="false">
      <c r="B110" s="60"/>
      <c r="C110" s="86" t="s">
        <v>29</v>
      </c>
      <c r="D110" s="86" t="s">
        <v>30</v>
      </c>
      <c r="E110" s="86" t="s">
        <v>29</v>
      </c>
      <c r="F110" s="86" t="s">
        <v>30</v>
      </c>
      <c r="G110" s="86" t="s">
        <v>29</v>
      </c>
      <c r="H110" s="86" t="s">
        <v>30</v>
      </c>
      <c r="I110" s="86" t="s">
        <v>29</v>
      </c>
      <c r="J110" s="87" t="s">
        <v>30</v>
      </c>
      <c r="K110" s="88" t="s">
        <v>29</v>
      </c>
      <c r="L110" s="89" t="s">
        <v>29</v>
      </c>
      <c r="M110" s="90" t="s">
        <v>111</v>
      </c>
      <c r="N110" s="90" t="s">
        <v>30</v>
      </c>
      <c r="O110" s="90" t="s">
        <v>111</v>
      </c>
      <c r="P110" s="60"/>
    </row>
    <row r="111" customFormat="false" ht="15" hidden="false" customHeight="false" outlineLevel="0" collapsed="false">
      <c r="B111" s="91" t="s">
        <v>112</v>
      </c>
      <c r="C111" s="92" t="n">
        <v>20800</v>
      </c>
      <c r="D111" s="92" t="n">
        <v>60805840.03</v>
      </c>
      <c r="E111" s="92" t="n">
        <v>8695</v>
      </c>
      <c r="F111" s="92" t="n">
        <v>29506359.3</v>
      </c>
      <c r="G111" s="92" t="n">
        <v>6467</v>
      </c>
      <c r="H111" s="92" t="n">
        <v>26044241.58</v>
      </c>
      <c r="I111" s="92" t="n">
        <v>41</v>
      </c>
      <c r="J111" s="92" t="n">
        <v>55290</v>
      </c>
      <c r="K111" s="93" t="n">
        <v>36003</v>
      </c>
      <c r="L111" s="92" t="n">
        <v>36003</v>
      </c>
      <c r="M111" s="94" t="n">
        <v>0.862719256206269</v>
      </c>
      <c r="N111" s="92" t="n">
        <v>116417580.91</v>
      </c>
      <c r="O111" s="94" t="n">
        <v>0.895922399357931</v>
      </c>
      <c r="P111" s="60"/>
    </row>
    <row r="112" customFormat="false" ht="15" hidden="false" customHeight="false" outlineLevel="0" collapsed="false">
      <c r="B112" s="62" t="s">
        <v>165</v>
      </c>
      <c r="C112" s="77" t="n">
        <v>1113</v>
      </c>
      <c r="D112" s="77" t="n">
        <v>1574925.88</v>
      </c>
      <c r="E112" s="77" t="n">
        <v>156</v>
      </c>
      <c r="F112" s="77" t="n">
        <v>279840.13</v>
      </c>
      <c r="G112" s="77" t="n">
        <v>21</v>
      </c>
      <c r="H112" s="77" t="n">
        <v>42577.75</v>
      </c>
      <c r="I112" s="77" t="n">
        <v>833</v>
      </c>
      <c r="J112" s="77" t="n">
        <v>1008297.13</v>
      </c>
      <c r="K112" s="93" t="n">
        <v>2123</v>
      </c>
      <c r="L112" s="77" t="n">
        <v>2123</v>
      </c>
      <c r="M112" s="79" t="n">
        <v>0.0508722323396914</v>
      </c>
      <c r="N112" s="77" t="n">
        <v>2905940.89</v>
      </c>
      <c r="O112" s="79" t="n">
        <v>0.0223634395613651</v>
      </c>
      <c r="P112" s="60"/>
    </row>
    <row r="113" customFormat="false" ht="15" hidden="false" customHeight="false" outlineLevel="0" collapsed="false">
      <c r="B113" s="62" t="s">
        <v>114</v>
      </c>
      <c r="C113" s="77" t="n">
        <v>1752</v>
      </c>
      <c r="D113" s="77" t="n">
        <v>4621990</v>
      </c>
      <c r="E113" s="77" t="n">
        <v>779</v>
      </c>
      <c r="F113" s="77" t="n">
        <v>2380199</v>
      </c>
      <c r="G113" s="77" t="n">
        <v>1029</v>
      </c>
      <c r="H113" s="77" t="n">
        <v>3583495</v>
      </c>
      <c r="I113" s="77" t="n">
        <v>1</v>
      </c>
      <c r="J113" s="77" t="n">
        <v>1012</v>
      </c>
      <c r="K113" s="93" t="n">
        <v>3561</v>
      </c>
      <c r="L113" s="77" t="n">
        <v>3561</v>
      </c>
      <c r="M113" s="79" t="n">
        <v>0.0853302022428832</v>
      </c>
      <c r="N113" s="77" t="n">
        <v>10586696</v>
      </c>
      <c r="O113" s="79" t="n">
        <v>0.0814727295263552</v>
      </c>
      <c r="P113" s="60"/>
    </row>
    <row r="114" customFormat="false" ht="15.75" hidden="false" customHeight="false" outlineLevel="0" collapsed="false">
      <c r="B114" s="98" t="s">
        <v>193</v>
      </c>
      <c r="C114" s="99" t="n">
        <v>0</v>
      </c>
      <c r="D114" s="100" t="n">
        <v>0</v>
      </c>
      <c r="E114" s="224" t="n">
        <v>0</v>
      </c>
      <c r="F114" s="100" t="n">
        <v>0</v>
      </c>
      <c r="G114" s="224" t="n">
        <v>0</v>
      </c>
      <c r="H114" s="100" t="n">
        <v>0</v>
      </c>
      <c r="I114" s="224" t="n">
        <v>45</v>
      </c>
      <c r="J114" s="100" t="n">
        <v>31372</v>
      </c>
      <c r="K114" s="93" t="n">
        <v>45</v>
      </c>
      <c r="L114" s="225" t="n">
        <v>45</v>
      </c>
      <c r="M114" s="226" t="n">
        <v>0.00107830921115691</v>
      </c>
      <c r="N114" s="100" t="n">
        <v>31372</v>
      </c>
      <c r="O114" s="227" t="n">
        <v>0.000241431554349045</v>
      </c>
      <c r="P114" s="60"/>
    </row>
    <row r="115" customFormat="false" ht="16.5" hidden="false" customHeight="false" outlineLevel="0" collapsed="false">
      <c r="B115" s="62" t="s">
        <v>3</v>
      </c>
      <c r="C115" s="103" t="n">
        <v>23665</v>
      </c>
      <c r="D115" s="103" t="n">
        <v>67002755.91</v>
      </c>
      <c r="E115" s="103" t="n">
        <v>9630</v>
      </c>
      <c r="F115" s="103" t="n">
        <v>32166398.43</v>
      </c>
      <c r="G115" s="103" t="n">
        <v>7517</v>
      </c>
      <c r="H115" s="103" t="n">
        <v>29670314.33</v>
      </c>
      <c r="I115" s="103" t="n">
        <v>920</v>
      </c>
      <c r="J115" s="103" t="n">
        <v>1095971.13</v>
      </c>
      <c r="K115" s="104" t="n">
        <v>41732</v>
      </c>
      <c r="L115" s="105" t="n">
        <v>41732</v>
      </c>
      <c r="M115" s="106" t="n">
        <v>1</v>
      </c>
      <c r="N115" s="107" t="n">
        <v>129941589.8</v>
      </c>
      <c r="O115" s="106" t="n">
        <v>1</v>
      </c>
      <c r="P115" s="60"/>
    </row>
    <row r="116" customFormat="false" ht="13.5" hidden="false" customHeight="false" outlineLevel="0" collapsed="false">
      <c r="A116" s="81"/>
      <c r="B116" s="62"/>
      <c r="C116" s="108"/>
      <c r="D116" s="108"/>
      <c r="E116" s="62"/>
      <c r="F116" s="62"/>
      <c r="G116" s="108"/>
      <c r="H116" s="108"/>
      <c r="I116" s="62"/>
      <c r="J116" s="62"/>
      <c r="K116" s="62"/>
      <c r="L116" s="62"/>
      <c r="M116" s="62"/>
      <c r="N116" s="109" t="n">
        <v>129941589.8</v>
      </c>
      <c r="O116" s="62"/>
      <c r="P116" s="62"/>
    </row>
    <row r="117" customFormat="false" ht="15" hidden="false" customHeight="false" outlineLevel="0" collapsed="false">
      <c r="A117" s="81"/>
      <c r="B117" s="110"/>
      <c r="C117" s="60"/>
      <c r="D117" s="60"/>
      <c r="E117" s="109"/>
      <c r="F117" s="109"/>
      <c r="G117" s="109"/>
      <c r="H117" s="109"/>
      <c r="I117" s="109"/>
      <c r="J117" s="109"/>
      <c r="K117" s="109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2"/>
      <c r="C118" s="60"/>
      <c r="D118" s="60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62"/>
      <c r="P118" s="62"/>
    </row>
    <row r="119" customFormat="false" ht="18" hidden="false" customHeight="false" outlineLevel="0" collapsed="false">
      <c r="A119" s="81"/>
      <c r="B119" s="111"/>
      <c r="C119" s="112"/>
      <c r="D119" s="112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08"/>
      <c r="P119" s="108"/>
    </row>
    <row r="120" customFormat="false" ht="13.5" hidden="false" customHeight="false" outlineLevel="0" collapsed="false">
      <c r="A120" s="81"/>
      <c r="B120" s="62"/>
      <c r="C120" s="114"/>
      <c r="D120" s="114"/>
      <c r="E120" s="114"/>
      <c r="F120" s="114"/>
      <c r="G120" s="114"/>
      <c r="H120" s="114"/>
      <c r="I120" s="114"/>
      <c r="J120" s="114"/>
      <c r="K120" s="109"/>
      <c r="L120" s="109"/>
      <c r="M120" s="109"/>
      <c r="N120" s="109" t="n">
        <v>0</v>
      </c>
      <c r="O120" s="109"/>
      <c r="P120" s="62"/>
    </row>
    <row r="121" customFormat="false" ht="13.5" hidden="false" customHeight="false" outlineLevel="0" collapsed="false">
      <c r="A121" s="81"/>
      <c r="B121" s="115"/>
      <c r="C121" s="116" t="n">
        <v>12.5</v>
      </c>
      <c r="D121" s="117"/>
      <c r="E121" s="116" t="n">
        <v>5.33333333333333</v>
      </c>
      <c r="F121" s="118"/>
      <c r="G121" s="117" t="n">
        <v>1.66666666666667</v>
      </c>
      <c r="H121" s="118"/>
      <c r="I121" s="117" t="n">
        <v>1</v>
      </c>
      <c r="J121" s="118"/>
      <c r="K121" s="118"/>
      <c r="L121" s="118"/>
      <c r="M121" s="118"/>
      <c r="N121" s="119" t="n">
        <v>20.5</v>
      </c>
      <c r="O121" s="62"/>
      <c r="P121" s="62"/>
    </row>
    <row r="122" customFormat="false" ht="15.75" hidden="false" customHeight="false" outlineLevel="0" collapsed="false">
      <c r="A122" s="81"/>
      <c r="B122" s="120" t="s">
        <v>115</v>
      </c>
      <c r="C122" s="121"/>
      <c r="D122" s="122" t="n">
        <v>3750</v>
      </c>
      <c r="E122" s="123"/>
      <c r="F122" s="122" t="n">
        <v>1600</v>
      </c>
      <c r="G122" s="123"/>
      <c r="H122" s="124" t="n">
        <v>500</v>
      </c>
      <c r="I122" s="123"/>
      <c r="J122" s="124" t="n">
        <v>300</v>
      </c>
      <c r="K122" s="123"/>
      <c r="L122" s="123"/>
      <c r="M122" s="123"/>
      <c r="N122" s="125" t="n">
        <v>6150</v>
      </c>
      <c r="O122" s="62"/>
      <c r="P122" s="62"/>
    </row>
    <row r="123" customFormat="false" ht="15.75" hidden="false" customHeight="false" outlineLevel="0" collapsed="false">
      <c r="A123" s="81"/>
      <c r="B123" s="60"/>
      <c r="C123" s="114" t="n">
        <v>23665</v>
      </c>
      <c r="D123" s="82" t="n">
        <v>67006505.91</v>
      </c>
      <c r="E123" s="109" t="n">
        <v>9630</v>
      </c>
      <c r="F123" s="82" t="n">
        <v>32167998.43</v>
      </c>
      <c r="G123" s="109" t="n">
        <v>7517</v>
      </c>
      <c r="H123" s="82" t="n">
        <v>29670814.33</v>
      </c>
      <c r="I123" s="109" t="n">
        <v>920</v>
      </c>
      <c r="J123" s="109" t="n">
        <v>1096271.13</v>
      </c>
      <c r="K123" s="62"/>
      <c r="L123" s="82"/>
      <c r="M123" s="109" t="n">
        <v>41732</v>
      </c>
      <c r="N123" s="126" t="n">
        <v>129941589.8</v>
      </c>
      <c r="O123" s="62"/>
      <c r="P123" s="62"/>
    </row>
    <row r="124" customFormat="false" ht="15" hidden="false" customHeight="false" outlineLevel="0" collapsed="false">
      <c r="A124" s="81"/>
      <c r="B124" s="60"/>
      <c r="C124" s="127" t="n">
        <v>24373</v>
      </c>
      <c r="D124" s="127" t="n">
        <v>67006505.91</v>
      </c>
      <c r="E124" s="127" t="n">
        <v>9687</v>
      </c>
      <c r="F124" s="127" t="n">
        <v>32167998.43</v>
      </c>
      <c r="G124" s="127" t="n">
        <v>7564</v>
      </c>
      <c r="H124" s="127" t="n">
        <v>29670814.33</v>
      </c>
      <c r="I124" s="127" t="n">
        <v>1016</v>
      </c>
      <c r="J124" s="127" t="n">
        <v>1096271.13</v>
      </c>
      <c r="K124" s="127"/>
      <c r="L124" s="127"/>
      <c r="M124" s="127" t="n">
        <v>42640</v>
      </c>
      <c r="N124" s="127" t="n">
        <v>129941589.8</v>
      </c>
      <c r="O124" s="62"/>
      <c r="P124" s="62"/>
    </row>
    <row r="125" customFormat="false" ht="15" hidden="false" customHeight="false" outlineLevel="0" collapsed="false">
      <c r="A125" s="81"/>
      <c r="B125" s="60"/>
      <c r="C125" s="128" t="n">
        <v>-708</v>
      </c>
      <c r="D125" s="128" t="n">
        <v>0</v>
      </c>
      <c r="E125" s="128" t="n">
        <v>-57</v>
      </c>
      <c r="F125" s="128" t="n">
        <v>0</v>
      </c>
      <c r="G125" s="128" t="n">
        <v>-47</v>
      </c>
      <c r="H125" s="128" t="n">
        <v>0</v>
      </c>
      <c r="I125" s="128" t="n">
        <v>-96</v>
      </c>
      <c r="J125" s="128" t="n">
        <v>0</v>
      </c>
      <c r="K125" s="129"/>
      <c r="L125" s="130"/>
      <c r="M125" s="128" t="n">
        <v>-908</v>
      </c>
      <c r="N125" s="130" t="n">
        <v>0</v>
      </c>
      <c r="O125" s="62"/>
      <c r="P125" s="62"/>
    </row>
    <row r="126" customFormat="false" ht="15" hidden="false" customHeight="false" outlineLevel="0" collapsed="false">
      <c r="A126" s="81"/>
      <c r="B126" s="60"/>
      <c r="C126" s="60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customFormat="false" ht="15" hidden="false" customHeight="false" outlineLevel="0" collapsed="false">
      <c r="A127" s="81"/>
      <c r="B127" s="60"/>
      <c r="C127" s="60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customFormat="false" ht="15" hidden="false" customHeight="false" outlineLevel="0" collapsed="false">
      <c r="A128" s="81"/>
      <c r="B128" s="60"/>
      <c r="C128" s="60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82"/>
      <c r="O128" s="62"/>
      <c r="P128" s="62"/>
    </row>
    <row r="129" customFormat="false" ht="15" hidden="false" customHeight="false" outlineLevel="0" collapsed="false">
      <c r="A129" s="81"/>
      <c r="B129" s="60"/>
      <c r="C129" s="60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</row>
    <row r="130" customFormat="false" ht="15" hidden="false" customHeight="false" outlineLevel="0" collapsed="false">
      <c r="A130" s="81"/>
      <c r="B130" s="60"/>
      <c r="C130" s="60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</row>
    <row r="131" customFormat="false" ht="15" hidden="false" customHeight="false" outlineLevel="0" collapsed="false">
      <c r="A131" s="81"/>
      <c r="B131" s="60"/>
      <c r="C131" s="60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</row>
    <row r="132" customFormat="false" ht="15" hidden="false" customHeight="false" outlineLevel="0" collapsed="false">
      <c r="A132" s="81"/>
      <c r="B132" s="60"/>
      <c r="C132" s="60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</row>
    <row r="133" customFormat="false" ht="15" hidden="false" customHeight="false" outlineLevel="0" collapsed="false">
      <c r="A133" s="81"/>
      <c r="B133" s="60"/>
      <c r="C133" s="60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</row>
    <row r="134" customFormat="false" ht="15" hidden="false" customHeight="false" outlineLevel="0" collapsed="false">
      <c r="A134" s="81"/>
      <c r="B134" s="60"/>
      <c r="C134" s="60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</row>
    <row r="135" customFormat="false" ht="15" hidden="false" customHeight="false" outlineLevel="0" collapsed="false">
      <c r="A135" s="81"/>
      <c r="B135" s="60"/>
      <c r="C135" s="60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</row>
    <row r="136" customFormat="false" ht="15" hidden="false" customHeight="false" outlineLevel="0" collapsed="false">
      <c r="A136" s="81"/>
      <c r="B136" s="60"/>
      <c r="C136" s="60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</row>
    <row r="137" customFormat="false" ht="15" hidden="false" customHeight="false" outlineLevel="0" collapsed="false">
      <c r="A137" s="81"/>
      <c r="B137" s="60"/>
      <c r="C137" s="60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</row>
    <row r="138" customFormat="false" ht="15" hidden="false" customHeight="false" outlineLevel="0" collapsed="false">
      <c r="A138" s="81"/>
      <c r="B138" s="60"/>
      <c r="C138" s="60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</row>
    <row r="139" customFormat="false" ht="15" hidden="false" customHeight="false" outlineLevel="0" collapsed="false">
      <c r="A139" s="81"/>
      <c r="B139" s="60"/>
      <c r="C139" s="60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</row>
    <row r="140" customFormat="false" ht="15" hidden="false" customHeight="false" outlineLevel="0" collapsed="false">
      <c r="A140" s="81"/>
      <c r="B140" s="60"/>
      <c r="C140" s="60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  <row r="953" customFormat="false" ht="15" hidden="false" customHeight="false" outlineLevel="0" collapsed="false">
      <c r="A953" s="81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</row>
    <row r="954" customFormat="false" ht="15" hidden="false" customHeight="false" outlineLevel="0" collapsed="false">
      <c r="A954" s="81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</row>
    <row r="955" customFormat="false" ht="15" hidden="false" customHeight="false" outlineLevel="0" collapsed="false">
      <c r="A955" s="81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</row>
    <row r="956" customFormat="false" ht="15" hidden="false" customHeight="false" outlineLevel="0" collapsed="false">
      <c r="A956" s="81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</row>
    <row r="957" customFormat="false" ht="15" hidden="false" customHeight="false" outlineLevel="0" collapsed="false">
      <c r="A957" s="81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</row>
    <row r="958" customFormat="false" ht="15" hidden="false" customHeight="false" outlineLevel="0" collapsed="false">
      <c r="A958" s="81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</row>
    <row r="959" customFormat="false" ht="15" hidden="false" customHeight="false" outlineLevel="0" collapsed="false">
      <c r="A959" s="81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</row>
    <row r="960" customFormat="false" ht="15" hidden="false" customHeight="false" outlineLevel="0" collapsed="false">
      <c r="A960" s="81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</row>
    <row r="961" customFormat="false" ht="15" hidden="false" customHeight="false" outlineLevel="0" collapsed="false">
      <c r="A961" s="81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</row>
    <row r="962" customFormat="false" ht="15" hidden="false" customHeight="false" outlineLevel="0" collapsed="false">
      <c r="A962" s="81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</row>
    <row r="963" customFormat="false" ht="15" hidden="false" customHeight="false" outlineLevel="0" collapsed="false">
      <c r="A963" s="81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</row>
    <row r="964" customFormat="false" ht="15" hidden="false" customHeight="false" outlineLevel="0" collapsed="false">
      <c r="A964" s="81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</row>
    <row r="965" customFormat="false" ht="15" hidden="false" customHeight="false" outlineLevel="0" collapsed="false">
      <c r="A965" s="81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</row>
    <row r="966" customFormat="false" ht="15" hidden="false" customHeight="false" outlineLevel="0" collapsed="false">
      <c r="A966" s="81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</row>
    <row r="967" customFormat="false" ht="15" hidden="false" customHeight="false" outlineLevel="0" collapsed="false">
      <c r="A967" s="81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</row>
    <row r="968" customFormat="false" ht="15" hidden="false" customHeight="false" outlineLevel="0" collapsed="false">
      <c r="A968" s="81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</row>
    <row r="969" customFormat="false" ht="15" hidden="false" customHeight="false" outlineLevel="0" collapsed="false">
      <c r="A969" s="81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</row>
    <row r="970" customFormat="false" ht="15" hidden="false" customHeight="false" outlineLevel="0" collapsed="false">
      <c r="A970" s="81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</row>
    <row r="971" customFormat="false" ht="15" hidden="false" customHeight="false" outlineLevel="0" collapsed="false">
      <c r="A971" s="81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109:D109"/>
    <mergeCell ref="E109:F109"/>
    <mergeCell ref="G109:H109"/>
    <mergeCell ref="I109:J109"/>
    <mergeCell ref="K109:O10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5" min="13" style="0" width="8.28"/>
  </cols>
  <sheetData>
    <row r="1" customFormat="false" ht="15" hidden="false" customHeight="false" outlineLevel="0" collapsed="false">
      <c r="A1" s="176" t="s">
        <v>23</v>
      </c>
      <c r="B1" s="177"/>
      <c r="C1" s="178"/>
      <c r="D1" s="178"/>
      <c r="E1" s="178"/>
      <c r="F1" s="178"/>
      <c r="G1" s="178"/>
      <c r="H1" s="178"/>
      <c r="I1" s="178"/>
      <c r="J1" s="178"/>
      <c r="K1" s="176"/>
      <c r="L1" s="176"/>
      <c r="M1" s="178"/>
      <c r="N1" s="178"/>
      <c r="O1" s="178"/>
    </row>
    <row r="2" customFormat="false" ht="15.75" hidden="false" customHeight="false" outlineLevel="0" collapsed="false">
      <c r="A2" s="179" t="s">
        <v>1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8"/>
    </row>
    <row r="3" customFormat="false" ht="15.75" hidden="false" customHeight="false" outlineLevel="0" collapsed="false">
      <c r="A3" s="180" t="s">
        <v>19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</row>
    <row r="4" customFormat="false" ht="12.75" hidden="false" customHeight="false" outlineLevel="0" collapsed="false">
      <c r="A4" s="181" t="s">
        <v>25</v>
      </c>
      <c r="B4" s="182"/>
      <c r="C4" s="183" t="s">
        <v>196</v>
      </c>
      <c r="D4" s="183"/>
      <c r="E4" s="183"/>
      <c r="F4" s="183" t="s">
        <v>197</v>
      </c>
      <c r="G4" s="183"/>
      <c r="H4" s="183"/>
      <c r="I4" s="184" t="s">
        <v>3</v>
      </c>
      <c r="J4" s="184"/>
      <c r="K4" s="184"/>
      <c r="L4" s="184"/>
      <c r="M4" s="185" t="s">
        <v>27</v>
      </c>
      <c r="N4" s="185"/>
      <c r="O4" s="185"/>
    </row>
    <row r="5" customFormat="false" ht="12.75" hidden="false" customHeight="false" outlineLevel="0" collapsed="false">
      <c r="A5" s="186" t="s">
        <v>154</v>
      </c>
      <c r="B5" s="187" t="s">
        <v>25</v>
      </c>
      <c r="C5" s="188" t="s">
        <v>29</v>
      </c>
      <c r="D5" s="189" t="s">
        <v>30</v>
      </c>
      <c r="E5" s="189" t="s">
        <v>127</v>
      </c>
      <c r="F5" s="188" t="s">
        <v>29</v>
      </c>
      <c r="G5" s="188" t="s">
        <v>30</v>
      </c>
      <c r="H5" s="188" t="s">
        <v>127</v>
      </c>
      <c r="I5" s="190" t="s">
        <v>128</v>
      </c>
      <c r="J5" s="191" t="s">
        <v>129</v>
      </c>
      <c r="K5" s="188" t="s">
        <v>30</v>
      </c>
      <c r="L5" s="188" t="s">
        <v>127</v>
      </c>
      <c r="M5" s="185" t="s">
        <v>29</v>
      </c>
      <c r="N5" s="185" t="s">
        <v>30</v>
      </c>
      <c r="O5" s="185" t="s">
        <v>127</v>
      </c>
    </row>
    <row r="6" customFormat="false" ht="12.75" hidden="false" customHeight="false" outlineLevel="0" collapsed="false">
      <c r="A6" s="192" t="n">
        <v>2009</v>
      </c>
      <c r="B6" s="193" t="s">
        <v>50</v>
      </c>
      <c r="C6" s="194"/>
      <c r="D6" s="195"/>
      <c r="E6" s="195"/>
      <c r="F6" s="194"/>
      <c r="G6" s="194"/>
      <c r="H6" s="194"/>
      <c r="I6" s="196"/>
      <c r="J6" s="197"/>
      <c r="K6" s="194" t="n">
        <v>0</v>
      </c>
      <c r="L6" s="194" t="n">
        <v>0</v>
      </c>
      <c r="M6" s="198" t="n">
        <v>0</v>
      </c>
      <c r="N6" s="198" t="n">
        <v>0</v>
      </c>
      <c r="O6" s="198" t="n">
        <v>0</v>
      </c>
    </row>
    <row r="7" customFormat="false" ht="12.75" hidden="false" customHeight="false" outlineLevel="0" collapsed="false">
      <c r="A7" s="192" t="n">
        <v>2012</v>
      </c>
      <c r="B7" s="193" t="s">
        <v>36</v>
      </c>
      <c r="C7" s="194"/>
      <c r="D7" s="195"/>
      <c r="E7" s="195"/>
      <c r="F7" s="194"/>
      <c r="G7" s="194"/>
      <c r="H7" s="194"/>
      <c r="I7" s="196"/>
      <c r="J7" s="197"/>
      <c r="K7" s="194" t="n">
        <v>0</v>
      </c>
      <c r="L7" s="194" t="n">
        <v>0</v>
      </c>
      <c r="M7" s="198" t="n">
        <v>0</v>
      </c>
      <c r="N7" s="198" t="n">
        <v>0</v>
      </c>
      <c r="O7" s="198" t="n">
        <v>0</v>
      </c>
    </row>
    <row r="8" customFormat="false" ht="12.75" hidden="false" customHeight="false" outlineLevel="0" collapsed="false">
      <c r="A8" s="192" t="n">
        <v>4626</v>
      </c>
      <c r="B8" s="193" t="s">
        <v>49</v>
      </c>
      <c r="C8" s="194"/>
      <c r="D8" s="195"/>
      <c r="E8" s="195"/>
      <c r="F8" s="194"/>
      <c r="G8" s="194"/>
      <c r="H8" s="194"/>
      <c r="I8" s="196"/>
      <c r="J8" s="197"/>
      <c r="K8" s="194" t="n">
        <v>0</v>
      </c>
      <c r="L8" s="194" t="n">
        <v>0</v>
      </c>
      <c r="M8" s="198" t="n">
        <v>0</v>
      </c>
      <c r="N8" s="198" t="n">
        <v>0</v>
      </c>
      <c r="O8" s="198" t="n">
        <v>0</v>
      </c>
    </row>
    <row r="9" customFormat="false" ht="12.75" hidden="false" customHeight="false" outlineLevel="0" collapsed="false">
      <c r="A9" s="192" t="n">
        <v>5466</v>
      </c>
      <c r="B9" s="193" t="s">
        <v>130</v>
      </c>
      <c r="C9" s="194"/>
      <c r="D9" s="195"/>
      <c r="E9" s="195"/>
      <c r="F9" s="194"/>
      <c r="G9" s="194"/>
      <c r="H9" s="194"/>
      <c r="I9" s="196"/>
      <c r="J9" s="197"/>
      <c r="K9" s="194" t="n">
        <v>0</v>
      </c>
      <c r="L9" s="194" t="n">
        <v>0</v>
      </c>
      <c r="M9" s="198" t="n">
        <v>0</v>
      </c>
      <c r="N9" s="198" t="n">
        <v>0</v>
      </c>
      <c r="O9" s="198" t="n">
        <v>0</v>
      </c>
    </row>
    <row r="10" customFormat="false" ht="12.75" hidden="false" customHeight="false" outlineLevel="0" collapsed="false">
      <c r="A10" s="192" t="n">
        <v>5467</v>
      </c>
      <c r="B10" s="193" t="s">
        <v>155</v>
      </c>
      <c r="C10" s="194"/>
      <c r="D10" s="195"/>
      <c r="E10" s="195"/>
      <c r="F10" s="194"/>
      <c r="G10" s="194"/>
      <c r="H10" s="194"/>
      <c r="I10" s="196"/>
      <c r="J10" s="197"/>
      <c r="K10" s="194" t="n">
        <v>0</v>
      </c>
      <c r="L10" s="194" t="n">
        <v>0</v>
      </c>
      <c r="M10" s="198" t="n">
        <v>0</v>
      </c>
      <c r="N10" s="198" t="n">
        <v>0</v>
      </c>
      <c r="O10" s="198" t="n">
        <v>0</v>
      </c>
    </row>
    <row r="11" customFormat="false" ht="12.75" hidden="false" customHeight="false" outlineLevel="0" collapsed="false">
      <c r="A11" s="192" t="n">
        <v>5469</v>
      </c>
      <c r="B11" s="193" t="s">
        <v>87</v>
      </c>
      <c r="C11" s="194"/>
      <c r="D11" s="195"/>
      <c r="E11" s="195"/>
      <c r="F11" s="194"/>
      <c r="G11" s="194"/>
      <c r="H11" s="194"/>
      <c r="I11" s="196"/>
      <c r="J11" s="197"/>
      <c r="K11" s="194" t="n">
        <v>0</v>
      </c>
      <c r="L11" s="194" t="n">
        <v>0</v>
      </c>
      <c r="M11" s="198" t="n">
        <v>0</v>
      </c>
      <c r="N11" s="198" t="n">
        <v>0</v>
      </c>
      <c r="O11" s="198" t="n">
        <v>0</v>
      </c>
    </row>
    <row r="12" customFormat="false" ht="12.75" hidden="false" customHeight="false" outlineLevel="0" collapsed="false">
      <c r="A12" s="192" t="n">
        <v>5471</v>
      </c>
      <c r="B12" s="193" t="s">
        <v>66</v>
      </c>
      <c r="C12" s="194"/>
      <c r="D12" s="195"/>
      <c r="E12" s="195"/>
      <c r="F12" s="194"/>
      <c r="G12" s="194"/>
      <c r="H12" s="194"/>
      <c r="I12" s="196"/>
      <c r="J12" s="197"/>
      <c r="K12" s="194" t="n">
        <v>0</v>
      </c>
      <c r="L12" s="194" t="n">
        <v>0</v>
      </c>
      <c r="M12" s="198" t="n">
        <v>0</v>
      </c>
      <c r="N12" s="198" t="n">
        <v>0</v>
      </c>
      <c r="O12" s="198" t="n">
        <v>0</v>
      </c>
    </row>
    <row r="13" customFormat="false" ht="12.75" hidden="false" customHeight="false" outlineLevel="0" collapsed="false">
      <c r="A13" s="192" t="n">
        <v>5475</v>
      </c>
      <c r="B13" s="193" t="s">
        <v>82</v>
      </c>
      <c r="C13" s="194" t="n">
        <v>18</v>
      </c>
      <c r="D13" s="195" t="n">
        <v>3050</v>
      </c>
      <c r="E13" s="195" t="n">
        <v>61</v>
      </c>
      <c r="F13" s="194" t="n">
        <v>2</v>
      </c>
      <c r="G13" s="194" t="n">
        <v>300</v>
      </c>
      <c r="H13" s="194" t="n">
        <v>6</v>
      </c>
      <c r="I13" s="196" t="n">
        <v>20</v>
      </c>
      <c r="J13" s="197" t="n">
        <v>20</v>
      </c>
      <c r="K13" s="194" t="n">
        <v>3350</v>
      </c>
      <c r="L13" s="194" t="n">
        <v>67</v>
      </c>
      <c r="M13" s="198" t="n">
        <v>0.137931034482759</v>
      </c>
      <c r="N13" s="198" t="n">
        <v>0.0992592592592593</v>
      </c>
      <c r="O13" s="198" t="n">
        <v>0.0992592592592593</v>
      </c>
    </row>
    <row r="14" customFormat="false" ht="12.75" hidden="false" customHeight="false" outlineLevel="0" collapsed="false">
      <c r="A14" s="192" t="n">
        <v>5481</v>
      </c>
      <c r="B14" s="193" t="s">
        <v>71</v>
      </c>
      <c r="C14" s="194" t="n">
        <v>5</v>
      </c>
      <c r="D14" s="195" t="n">
        <v>1450</v>
      </c>
      <c r="E14" s="195" t="n">
        <v>29</v>
      </c>
      <c r="F14" s="194" t="n">
        <v>2</v>
      </c>
      <c r="G14" s="194" t="n">
        <v>400</v>
      </c>
      <c r="H14" s="194" t="n">
        <v>8</v>
      </c>
      <c r="I14" s="196" t="n">
        <v>7</v>
      </c>
      <c r="J14" s="197" t="n">
        <v>6</v>
      </c>
      <c r="K14" s="194" t="n">
        <v>1850</v>
      </c>
      <c r="L14" s="194" t="n">
        <v>37</v>
      </c>
      <c r="M14" s="198" t="n">
        <v>0.0413793103448276</v>
      </c>
      <c r="N14" s="198" t="n">
        <v>0.0548148148148148</v>
      </c>
      <c r="O14" s="198" t="n">
        <v>0.0548148148148148</v>
      </c>
    </row>
    <row r="15" customFormat="false" ht="12.75" hidden="false" customHeight="false" outlineLevel="0" collapsed="false">
      <c r="A15" s="192" t="n">
        <v>5482</v>
      </c>
      <c r="B15" s="193" t="s">
        <v>70</v>
      </c>
      <c r="C15" s="194"/>
      <c r="D15" s="195"/>
      <c r="E15" s="195"/>
      <c r="F15" s="194" t="n">
        <v>7</v>
      </c>
      <c r="G15" s="194" t="n">
        <v>1500</v>
      </c>
      <c r="H15" s="194" t="n">
        <v>30</v>
      </c>
      <c r="I15" s="196" t="n">
        <v>7</v>
      </c>
      <c r="J15" s="197" t="n">
        <v>7</v>
      </c>
      <c r="K15" s="194" t="n">
        <v>1500</v>
      </c>
      <c r="L15" s="194" t="n">
        <v>30</v>
      </c>
      <c r="M15" s="198" t="n">
        <v>0.0482758620689655</v>
      </c>
      <c r="N15" s="198" t="n">
        <v>0.0444444444444444</v>
      </c>
      <c r="O15" s="198" t="n">
        <v>0.0444444444444444</v>
      </c>
    </row>
    <row r="16" customFormat="false" ht="12.75" hidden="false" customHeight="false" outlineLevel="0" collapsed="false">
      <c r="A16" s="192" t="n">
        <v>5483</v>
      </c>
      <c r="B16" s="193" t="s">
        <v>68</v>
      </c>
      <c r="C16" s="194"/>
      <c r="D16" s="195"/>
      <c r="E16" s="195"/>
      <c r="F16" s="194"/>
      <c r="G16" s="194"/>
      <c r="H16" s="194"/>
      <c r="I16" s="196"/>
      <c r="J16" s="197"/>
      <c r="K16" s="194" t="n">
        <v>0</v>
      </c>
      <c r="L16" s="194" t="n">
        <v>0</v>
      </c>
      <c r="M16" s="198" t="n">
        <v>0</v>
      </c>
      <c r="N16" s="198" t="n">
        <v>0</v>
      </c>
      <c r="O16" s="198" t="n">
        <v>0</v>
      </c>
    </row>
    <row r="17" customFormat="false" ht="12.75" hidden="false" customHeight="false" outlineLevel="0" collapsed="false">
      <c r="A17" s="192" t="n">
        <v>5484</v>
      </c>
      <c r="B17" s="193" t="s">
        <v>67</v>
      </c>
      <c r="C17" s="194"/>
      <c r="D17" s="195"/>
      <c r="E17" s="195"/>
      <c r="F17" s="194"/>
      <c r="G17" s="194"/>
      <c r="H17" s="194"/>
      <c r="I17" s="196"/>
      <c r="J17" s="197"/>
      <c r="K17" s="194" t="n">
        <v>0</v>
      </c>
      <c r="L17" s="194" t="n">
        <v>0</v>
      </c>
      <c r="M17" s="198" t="n">
        <v>0</v>
      </c>
      <c r="N17" s="198" t="n">
        <v>0</v>
      </c>
      <c r="O17" s="198" t="n">
        <v>0</v>
      </c>
    </row>
    <row r="18" customFormat="false" ht="12.75" hidden="false" customHeight="false" outlineLevel="0" collapsed="false">
      <c r="A18" s="192" t="n">
        <v>5488</v>
      </c>
      <c r="B18" s="193" t="s">
        <v>62</v>
      </c>
      <c r="C18" s="194"/>
      <c r="D18" s="195"/>
      <c r="E18" s="195"/>
      <c r="F18" s="194"/>
      <c r="G18" s="194"/>
      <c r="H18" s="194"/>
      <c r="I18" s="196"/>
      <c r="J18" s="197"/>
      <c r="K18" s="194" t="n">
        <v>0</v>
      </c>
      <c r="L18" s="194" t="n">
        <v>0</v>
      </c>
      <c r="M18" s="198" t="n">
        <v>0</v>
      </c>
      <c r="N18" s="198" t="n">
        <v>0</v>
      </c>
      <c r="O18" s="198" t="n">
        <v>0</v>
      </c>
    </row>
    <row r="19" customFormat="false" ht="12.75" hidden="false" customHeight="false" outlineLevel="0" collapsed="false">
      <c r="A19" s="192" t="n">
        <v>5489</v>
      </c>
      <c r="B19" s="193" t="s">
        <v>59</v>
      </c>
      <c r="C19" s="194"/>
      <c r="D19" s="195"/>
      <c r="E19" s="195"/>
      <c r="F19" s="194"/>
      <c r="G19" s="194"/>
      <c r="H19" s="194"/>
      <c r="I19" s="196"/>
      <c r="J19" s="197"/>
      <c r="K19" s="194" t="n">
        <v>0</v>
      </c>
      <c r="L19" s="194" t="n">
        <v>0</v>
      </c>
      <c r="M19" s="198" t="n">
        <v>0</v>
      </c>
      <c r="N19" s="198" t="n">
        <v>0</v>
      </c>
      <c r="O19" s="198" t="n">
        <v>0</v>
      </c>
    </row>
    <row r="20" customFormat="false" ht="12.75" hidden="false" customHeight="false" outlineLevel="0" collapsed="false">
      <c r="A20" s="192" t="n">
        <v>5527</v>
      </c>
      <c r="B20" s="199" t="s">
        <v>96</v>
      </c>
      <c r="C20" s="194"/>
      <c r="D20" s="195"/>
      <c r="E20" s="195"/>
      <c r="F20" s="194"/>
      <c r="G20" s="194"/>
      <c r="H20" s="194"/>
      <c r="I20" s="196"/>
      <c r="J20" s="197"/>
      <c r="K20" s="194" t="n">
        <v>0</v>
      </c>
      <c r="L20" s="194" t="n">
        <v>0</v>
      </c>
      <c r="M20" s="198" t="n">
        <v>0</v>
      </c>
      <c r="N20" s="198" t="n">
        <v>0</v>
      </c>
      <c r="O20" s="198" t="n">
        <v>0</v>
      </c>
    </row>
    <row r="21" customFormat="false" ht="12.75" hidden="false" customHeight="false" outlineLevel="0" collapsed="false">
      <c r="A21" s="192" t="n">
        <v>5555</v>
      </c>
      <c r="B21" s="193" t="s">
        <v>78</v>
      </c>
      <c r="C21" s="194"/>
      <c r="D21" s="195"/>
      <c r="E21" s="195"/>
      <c r="F21" s="194"/>
      <c r="G21" s="194"/>
      <c r="H21" s="194"/>
      <c r="I21" s="196"/>
      <c r="J21" s="197"/>
      <c r="K21" s="194" t="n">
        <v>0</v>
      </c>
      <c r="L21" s="194" t="n">
        <v>0</v>
      </c>
      <c r="M21" s="198" t="n">
        <v>0</v>
      </c>
      <c r="N21" s="198" t="n">
        <v>0</v>
      </c>
      <c r="O21" s="198" t="n">
        <v>0</v>
      </c>
    </row>
    <row r="22" customFormat="false" ht="12.75" hidden="false" customHeight="false" outlineLevel="0" collapsed="false">
      <c r="A22" s="192" t="n">
        <v>6756</v>
      </c>
      <c r="B22" s="193" t="s">
        <v>91</v>
      </c>
      <c r="C22" s="194"/>
      <c r="D22" s="195"/>
      <c r="E22" s="195"/>
      <c r="F22" s="194"/>
      <c r="G22" s="194"/>
      <c r="H22" s="194"/>
      <c r="I22" s="196"/>
      <c r="J22" s="197"/>
      <c r="K22" s="194" t="n">
        <v>0</v>
      </c>
      <c r="L22" s="194" t="n">
        <v>0</v>
      </c>
      <c r="M22" s="198" t="n">
        <v>0</v>
      </c>
      <c r="N22" s="198" t="n">
        <v>0</v>
      </c>
      <c r="O22" s="198" t="n">
        <v>0</v>
      </c>
    </row>
    <row r="23" customFormat="false" ht="12.75" hidden="false" customHeight="false" outlineLevel="0" collapsed="false">
      <c r="A23" s="192" t="n">
        <v>7333</v>
      </c>
      <c r="B23" s="193" t="s">
        <v>72</v>
      </c>
      <c r="C23" s="194"/>
      <c r="D23" s="195"/>
      <c r="E23" s="195"/>
      <c r="F23" s="194"/>
      <c r="G23" s="194"/>
      <c r="H23" s="194"/>
      <c r="I23" s="196"/>
      <c r="J23" s="197"/>
      <c r="K23" s="194" t="n">
        <v>0</v>
      </c>
      <c r="L23" s="194" t="n">
        <v>0</v>
      </c>
      <c r="M23" s="198" t="n">
        <v>0</v>
      </c>
      <c r="N23" s="198" t="n">
        <v>0</v>
      </c>
      <c r="O23" s="198" t="n">
        <v>0</v>
      </c>
    </row>
    <row r="24" customFormat="false" ht="12.75" hidden="false" customHeight="false" outlineLevel="0" collapsed="false">
      <c r="A24" s="192" t="n">
        <v>7686</v>
      </c>
      <c r="B24" s="193" t="s">
        <v>131</v>
      </c>
      <c r="C24" s="194"/>
      <c r="D24" s="195"/>
      <c r="E24" s="195"/>
      <c r="F24" s="194"/>
      <c r="G24" s="194"/>
      <c r="H24" s="194"/>
      <c r="I24" s="196"/>
      <c r="J24" s="197"/>
      <c r="K24" s="194" t="n">
        <v>0</v>
      </c>
      <c r="L24" s="194" t="n">
        <v>0</v>
      </c>
      <c r="M24" s="198" t="n">
        <v>0</v>
      </c>
      <c r="N24" s="198" t="n">
        <v>0</v>
      </c>
      <c r="O24" s="198" t="n">
        <v>0</v>
      </c>
    </row>
    <row r="25" customFormat="false" ht="12.75" hidden="false" customHeight="false" outlineLevel="0" collapsed="false">
      <c r="A25" s="192" t="n">
        <v>8888</v>
      </c>
      <c r="B25" s="193" t="s">
        <v>132</v>
      </c>
      <c r="C25" s="194"/>
      <c r="D25" s="195"/>
      <c r="E25" s="195"/>
      <c r="F25" s="194"/>
      <c r="G25" s="194"/>
      <c r="H25" s="194"/>
      <c r="I25" s="196"/>
      <c r="J25" s="197"/>
      <c r="K25" s="194" t="n">
        <v>0</v>
      </c>
      <c r="L25" s="194" t="n">
        <v>0</v>
      </c>
      <c r="M25" s="198" t="n">
        <v>0</v>
      </c>
      <c r="N25" s="198" t="n">
        <v>0</v>
      </c>
      <c r="O25" s="198" t="n">
        <v>0</v>
      </c>
    </row>
    <row r="26" customFormat="false" ht="12.75" hidden="false" customHeight="false" outlineLevel="0" collapsed="false">
      <c r="A26" s="192" t="n">
        <v>9988</v>
      </c>
      <c r="B26" s="193" t="s">
        <v>133</v>
      </c>
      <c r="C26" s="194"/>
      <c r="D26" s="195"/>
      <c r="E26" s="195"/>
      <c r="F26" s="194"/>
      <c r="G26" s="194"/>
      <c r="H26" s="194"/>
      <c r="I26" s="196"/>
      <c r="J26" s="197"/>
      <c r="K26" s="194" t="n">
        <v>0</v>
      </c>
      <c r="L26" s="194" t="n">
        <v>0</v>
      </c>
      <c r="M26" s="198" t="n">
        <v>0</v>
      </c>
      <c r="N26" s="198" t="n">
        <v>0</v>
      </c>
      <c r="O26" s="198" t="n">
        <v>0</v>
      </c>
    </row>
    <row r="27" customFormat="false" ht="12.75" hidden="false" customHeight="false" outlineLevel="0" collapsed="false">
      <c r="A27" s="192" t="n">
        <v>9999</v>
      </c>
      <c r="B27" s="199" t="s">
        <v>134</v>
      </c>
      <c r="C27" s="194"/>
      <c r="D27" s="195"/>
      <c r="E27" s="195"/>
      <c r="F27" s="194"/>
      <c r="G27" s="194"/>
      <c r="H27" s="194"/>
      <c r="I27" s="196"/>
      <c r="J27" s="197"/>
      <c r="K27" s="194" t="n">
        <v>0</v>
      </c>
      <c r="L27" s="194" t="n">
        <v>0</v>
      </c>
      <c r="M27" s="198" t="n">
        <v>0</v>
      </c>
      <c r="N27" s="198" t="n">
        <v>0</v>
      </c>
      <c r="O27" s="198" t="n">
        <v>0</v>
      </c>
    </row>
    <row r="28" customFormat="false" ht="12.75" hidden="false" customHeight="false" outlineLevel="0" collapsed="false">
      <c r="A28" s="192" t="n">
        <v>12033</v>
      </c>
      <c r="B28" s="193" t="s">
        <v>135</v>
      </c>
      <c r="C28" s="194"/>
      <c r="D28" s="195"/>
      <c r="E28" s="195"/>
      <c r="F28" s="194"/>
      <c r="G28" s="194"/>
      <c r="H28" s="194"/>
      <c r="I28" s="196"/>
      <c r="J28" s="197"/>
      <c r="K28" s="194" t="n">
        <v>0</v>
      </c>
      <c r="L28" s="194" t="n">
        <v>0</v>
      </c>
      <c r="M28" s="198" t="n">
        <v>0</v>
      </c>
      <c r="N28" s="198" t="n">
        <v>0</v>
      </c>
      <c r="O28" s="198" t="n">
        <v>0</v>
      </c>
    </row>
    <row r="29" customFormat="false" ht="12.75" hidden="false" customHeight="false" outlineLevel="0" collapsed="false">
      <c r="A29" s="192" t="n">
        <v>12413</v>
      </c>
      <c r="B29" s="193" t="s">
        <v>90</v>
      </c>
      <c r="C29" s="194"/>
      <c r="D29" s="195"/>
      <c r="E29" s="195"/>
      <c r="F29" s="194"/>
      <c r="G29" s="194"/>
      <c r="H29" s="194"/>
      <c r="I29" s="196"/>
      <c r="J29" s="197"/>
      <c r="K29" s="194" t="n">
        <v>0</v>
      </c>
      <c r="L29" s="194" t="n">
        <v>0</v>
      </c>
      <c r="M29" s="198" t="n">
        <v>0</v>
      </c>
      <c r="N29" s="198" t="n">
        <v>0</v>
      </c>
      <c r="O29" s="198" t="n">
        <v>0</v>
      </c>
    </row>
    <row r="30" customFormat="false" ht="12.75" hidden="false" customHeight="false" outlineLevel="0" collapsed="false">
      <c r="A30" s="192" t="n">
        <v>13580</v>
      </c>
      <c r="B30" s="193" t="s">
        <v>136</v>
      </c>
      <c r="C30" s="194"/>
      <c r="D30" s="195"/>
      <c r="E30" s="195"/>
      <c r="F30" s="194"/>
      <c r="G30" s="194"/>
      <c r="H30" s="194"/>
      <c r="I30" s="196"/>
      <c r="J30" s="197"/>
      <c r="K30" s="194" t="n">
        <v>0</v>
      </c>
      <c r="L30" s="194" t="n">
        <v>0</v>
      </c>
      <c r="M30" s="198" t="n">
        <v>0</v>
      </c>
      <c r="N30" s="198" t="n">
        <v>0</v>
      </c>
      <c r="O30" s="198" t="n">
        <v>0</v>
      </c>
    </row>
    <row r="31" customFormat="false" ht="12.75" hidden="false" customHeight="false" outlineLevel="0" collapsed="false">
      <c r="A31" s="192" t="n">
        <v>13793</v>
      </c>
      <c r="B31" s="193" t="s">
        <v>81</v>
      </c>
      <c r="C31" s="194"/>
      <c r="D31" s="195"/>
      <c r="E31" s="195"/>
      <c r="F31" s="194"/>
      <c r="G31" s="194"/>
      <c r="H31" s="194"/>
      <c r="I31" s="196"/>
      <c r="J31" s="197"/>
      <c r="K31" s="194" t="n">
        <v>0</v>
      </c>
      <c r="L31" s="194" t="n">
        <v>0</v>
      </c>
      <c r="M31" s="198" t="n">
        <v>0</v>
      </c>
      <c r="N31" s="198" t="n">
        <v>0</v>
      </c>
      <c r="O31" s="198" t="n">
        <v>0</v>
      </c>
    </row>
    <row r="32" customFormat="false" ht="12.75" hidden="false" customHeight="false" outlineLevel="0" collapsed="false">
      <c r="A32" s="192" t="n">
        <v>13900</v>
      </c>
      <c r="B32" s="193" t="s">
        <v>137</v>
      </c>
      <c r="C32" s="194" t="n">
        <v>2</v>
      </c>
      <c r="D32" s="195" t="n">
        <v>600</v>
      </c>
      <c r="E32" s="195" t="n">
        <v>12</v>
      </c>
      <c r="F32" s="194" t="n">
        <v>7</v>
      </c>
      <c r="G32" s="194" t="n">
        <v>2000</v>
      </c>
      <c r="H32" s="194" t="n">
        <v>40</v>
      </c>
      <c r="I32" s="196" t="n">
        <v>9</v>
      </c>
      <c r="J32" s="197" t="n">
        <v>8</v>
      </c>
      <c r="K32" s="194" t="n">
        <v>2600</v>
      </c>
      <c r="L32" s="194" t="n">
        <v>52</v>
      </c>
      <c r="M32" s="198" t="n">
        <v>0.0551724137931035</v>
      </c>
      <c r="N32" s="198" t="n">
        <v>0.077037037037037</v>
      </c>
      <c r="O32" s="198" t="n">
        <v>0.077037037037037</v>
      </c>
    </row>
    <row r="33" customFormat="false" ht="12.75" hidden="false" customHeight="false" outlineLevel="0" collapsed="false">
      <c r="A33" s="192" t="n">
        <v>13919</v>
      </c>
      <c r="B33" s="193" t="s">
        <v>61</v>
      </c>
      <c r="C33" s="194" t="n">
        <v>21</v>
      </c>
      <c r="D33" s="195" t="n">
        <v>3350</v>
      </c>
      <c r="E33" s="195" t="n">
        <v>67</v>
      </c>
      <c r="F33" s="194" t="n">
        <v>6</v>
      </c>
      <c r="G33" s="194" t="n">
        <v>800</v>
      </c>
      <c r="H33" s="194" t="n">
        <v>16</v>
      </c>
      <c r="I33" s="196" t="n">
        <v>27</v>
      </c>
      <c r="J33" s="197" t="n">
        <v>25</v>
      </c>
      <c r="K33" s="194" t="n">
        <v>4150</v>
      </c>
      <c r="L33" s="194" t="n">
        <v>83</v>
      </c>
      <c r="M33" s="198" t="n">
        <v>0.172413793103448</v>
      </c>
      <c r="N33" s="198" t="n">
        <v>0.122962962962963</v>
      </c>
      <c r="O33" s="198" t="n">
        <v>0.122962962962963</v>
      </c>
    </row>
    <row r="34" customFormat="false" ht="12.75" hidden="false" customHeight="false" outlineLevel="0" collapsed="false">
      <c r="A34" s="192" t="n">
        <v>13933</v>
      </c>
      <c r="B34" s="193" t="s">
        <v>138</v>
      </c>
      <c r="C34" s="194"/>
      <c r="D34" s="195"/>
      <c r="E34" s="195"/>
      <c r="F34" s="194"/>
      <c r="G34" s="194"/>
      <c r="H34" s="194"/>
      <c r="I34" s="196"/>
      <c r="J34" s="197"/>
      <c r="K34" s="194" t="n">
        <v>0</v>
      </c>
      <c r="L34" s="194" t="n">
        <v>0</v>
      </c>
      <c r="M34" s="198" t="n">
        <v>0</v>
      </c>
      <c r="N34" s="198" t="n">
        <v>0</v>
      </c>
      <c r="O34" s="198" t="n">
        <v>0</v>
      </c>
    </row>
    <row r="35" customFormat="false" ht="12.75" hidden="false" customHeight="false" outlineLevel="0" collapsed="false">
      <c r="A35" s="192" t="n">
        <v>13951</v>
      </c>
      <c r="B35" s="193" t="s">
        <v>88</v>
      </c>
      <c r="C35" s="194" t="n">
        <v>3</v>
      </c>
      <c r="D35" s="195" t="n">
        <v>900</v>
      </c>
      <c r="E35" s="195" t="n">
        <v>18</v>
      </c>
      <c r="F35" s="194"/>
      <c r="G35" s="194"/>
      <c r="H35" s="194"/>
      <c r="I35" s="196" t="n">
        <v>3</v>
      </c>
      <c r="J35" s="197" t="n">
        <v>3</v>
      </c>
      <c r="K35" s="194" t="n">
        <v>900</v>
      </c>
      <c r="L35" s="194" t="n">
        <v>18</v>
      </c>
      <c r="M35" s="198" t="n">
        <v>0.0206896551724138</v>
      </c>
      <c r="N35" s="198" t="n">
        <v>0.0266666666666667</v>
      </c>
      <c r="O35" s="198" t="n">
        <v>0.0266666666666667</v>
      </c>
    </row>
    <row r="36" customFormat="false" ht="12.75" hidden="false" customHeight="false" outlineLevel="0" collapsed="false">
      <c r="A36" s="192" t="n">
        <v>13952</v>
      </c>
      <c r="B36" s="199" t="s">
        <v>139</v>
      </c>
      <c r="C36" s="194"/>
      <c r="D36" s="195"/>
      <c r="E36" s="195"/>
      <c r="F36" s="194" t="n">
        <v>8</v>
      </c>
      <c r="G36" s="194" t="n">
        <v>2400</v>
      </c>
      <c r="H36" s="194" t="n">
        <v>48</v>
      </c>
      <c r="I36" s="196" t="n">
        <v>8</v>
      </c>
      <c r="J36" s="197" t="n">
        <v>8</v>
      </c>
      <c r="K36" s="194" t="n">
        <v>2400</v>
      </c>
      <c r="L36" s="194" t="n">
        <v>48</v>
      </c>
      <c r="M36" s="198" t="n">
        <v>0.0551724137931035</v>
      </c>
      <c r="N36" s="198" t="n">
        <v>0.0711111111111111</v>
      </c>
      <c r="O36" s="198" t="n">
        <v>0.0711111111111111</v>
      </c>
    </row>
    <row r="37" customFormat="false" ht="12.75" hidden="false" customHeight="false" outlineLevel="0" collapsed="false">
      <c r="A37" s="192" t="n">
        <v>14113</v>
      </c>
      <c r="B37" s="193" t="s">
        <v>95</v>
      </c>
      <c r="C37" s="194"/>
      <c r="D37" s="195"/>
      <c r="E37" s="195"/>
      <c r="F37" s="194"/>
      <c r="G37" s="194"/>
      <c r="H37" s="194"/>
      <c r="I37" s="196"/>
      <c r="J37" s="197"/>
      <c r="K37" s="194" t="n">
        <v>0</v>
      </c>
      <c r="L37" s="194" t="n">
        <v>0</v>
      </c>
      <c r="M37" s="198" t="n">
        <v>0</v>
      </c>
      <c r="N37" s="198" t="n">
        <v>0</v>
      </c>
      <c r="O37" s="198" t="n">
        <v>0</v>
      </c>
    </row>
    <row r="38" customFormat="false" ht="12.75" hidden="false" customHeight="false" outlineLevel="0" collapsed="false">
      <c r="A38" s="192" t="n">
        <v>14149</v>
      </c>
      <c r="B38" s="193" t="s">
        <v>97</v>
      </c>
      <c r="C38" s="194"/>
      <c r="D38" s="195"/>
      <c r="E38" s="195"/>
      <c r="F38" s="194"/>
      <c r="G38" s="194"/>
      <c r="H38" s="194"/>
      <c r="I38" s="196"/>
      <c r="J38" s="197"/>
      <c r="K38" s="194" t="n">
        <v>0</v>
      </c>
      <c r="L38" s="194" t="n">
        <v>0</v>
      </c>
      <c r="M38" s="198" t="n">
        <v>0</v>
      </c>
      <c r="N38" s="198" t="n">
        <v>0</v>
      </c>
      <c r="O38" s="198" t="n">
        <v>0</v>
      </c>
    </row>
    <row r="39" customFormat="false" ht="12.75" hidden="false" customHeight="false" outlineLevel="0" collapsed="false">
      <c r="A39" s="192" t="n">
        <v>14595</v>
      </c>
      <c r="B39" s="193" t="s">
        <v>92</v>
      </c>
      <c r="C39" s="194"/>
      <c r="D39" s="195"/>
      <c r="E39" s="195"/>
      <c r="F39" s="194" t="n">
        <v>1</v>
      </c>
      <c r="G39" s="194" t="n">
        <v>300</v>
      </c>
      <c r="H39" s="194" t="n">
        <v>6</v>
      </c>
      <c r="I39" s="196" t="n">
        <v>1</v>
      </c>
      <c r="J39" s="197" t="n">
        <v>1</v>
      </c>
      <c r="K39" s="194" t="n">
        <v>300</v>
      </c>
      <c r="L39" s="194" t="n">
        <v>6</v>
      </c>
      <c r="M39" s="198" t="n">
        <v>0.00689655172413793</v>
      </c>
      <c r="N39" s="198" t="n">
        <v>0.00888888888888889</v>
      </c>
      <c r="O39" s="198" t="n">
        <v>0.00888888888888889</v>
      </c>
    </row>
    <row r="40" customFormat="false" ht="12.75" hidden="false" customHeight="false" outlineLevel="0" collapsed="false">
      <c r="A40" s="192" t="n">
        <v>14675</v>
      </c>
      <c r="B40" s="193" t="s">
        <v>74</v>
      </c>
      <c r="C40" s="194"/>
      <c r="D40" s="195"/>
      <c r="E40" s="195"/>
      <c r="F40" s="194"/>
      <c r="G40" s="194"/>
      <c r="H40" s="194"/>
      <c r="I40" s="196"/>
      <c r="J40" s="197"/>
      <c r="K40" s="194" t="n">
        <v>0</v>
      </c>
      <c r="L40" s="194" t="n">
        <v>0</v>
      </c>
      <c r="M40" s="198" t="n">
        <v>0</v>
      </c>
      <c r="N40" s="198" t="n">
        <v>0</v>
      </c>
      <c r="O40" s="198" t="n">
        <v>0</v>
      </c>
    </row>
    <row r="41" customFormat="false" ht="12.75" hidden="false" customHeight="false" outlineLevel="0" collapsed="false">
      <c r="A41" s="192" t="n">
        <v>14682</v>
      </c>
      <c r="B41" s="193" t="s">
        <v>140</v>
      </c>
      <c r="C41" s="194"/>
      <c r="D41" s="195"/>
      <c r="E41" s="195"/>
      <c r="F41" s="194"/>
      <c r="G41" s="194"/>
      <c r="H41" s="194"/>
      <c r="I41" s="196"/>
      <c r="J41" s="197"/>
      <c r="K41" s="194" t="n">
        <v>0</v>
      </c>
      <c r="L41" s="194" t="n">
        <v>0</v>
      </c>
      <c r="M41" s="198" t="n">
        <v>0</v>
      </c>
      <c r="N41" s="198" t="n">
        <v>0</v>
      </c>
      <c r="O41" s="198" t="n">
        <v>0</v>
      </c>
    </row>
    <row r="42" customFormat="false" ht="12.75" hidden="false" customHeight="false" outlineLevel="0" collapsed="false">
      <c r="A42" s="192" t="n">
        <v>14716</v>
      </c>
      <c r="B42" s="193" t="s">
        <v>141</v>
      </c>
      <c r="C42" s="194"/>
      <c r="D42" s="195"/>
      <c r="E42" s="195"/>
      <c r="F42" s="194"/>
      <c r="G42" s="194"/>
      <c r="H42" s="194"/>
      <c r="I42" s="196"/>
      <c r="J42" s="197"/>
      <c r="K42" s="194" t="n">
        <v>0</v>
      </c>
      <c r="L42" s="194" t="n">
        <v>0</v>
      </c>
      <c r="M42" s="198" t="n">
        <v>0</v>
      </c>
      <c r="N42" s="198" t="n">
        <v>0</v>
      </c>
      <c r="O42" s="198" t="n">
        <v>0</v>
      </c>
    </row>
    <row r="43" customFormat="false" ht="12.75" hidden="false" customHeight="false" outlineLevel="0" collapsed="false">
      <c r="A43" s="192" t="n">
        <v>14721</v>
      </c>
      <c r="B43" s="193" t="s">
        <v>142</v>
      </c>
      <c r="C43" s="194" t="n">
        <v>2</v>
      </c>
      <c r="D43" s="195" t="n">
        <v>600</v>
      </c>
      <c r="E43" s="195" t="n">
        <v>12</v>
      </c>
      <c r="F43" s="194" t="n">
        <v>2</v>
      </c>
      <c r="G43" s="194" t="n">
        <v>400</v>
      </c>
      <c r="H43" s="194" t="n">
        <v>8</v>
      </c>
      <c r="I43" s="196" t="n">
        <v>4</v>
      </c>
      <c r="J43" s="197" t="n">
        <v>2</v>
      </c>
      <c r="K43" s="194" t="n">
        <v>1000</v>
      </c>
      <c r="L43" s="194" t="n">
        <v>20</v>
      </c>
      <c r="M43" s="198" t="n">
        <v>0.0137931034482759</v>
      </c>
      <c r="N43" s="198" t="n">
        <v>0.0296296296296296</v>
      </c>
      <c r="O43" s="198" t="n">
        <v>0.0296296296296296</v>
      </c>
    </row>
    <row r="44" customFormat="false" ht="12.75" hidden="false" customHeight="false" outlineLevel="0" collapsed="false">
      <c r="A44" s="192" t="n">
        <v>14911</v>
      </c>
      <c r="B44" s="193" t="s">
        <v>143</v>
      </c>
      <c r="C44" s="194"/>
      <c r="D44" s="195"/>
      <c r="E44" s="195"/>
      <c r="F44" s="194"/>
      <c r="G44" s="194"/>
      <c r="H44" s="194"/>
      <c r="I44" s="196"/>
      <c r="J44" s="197"/>
      <c r="K44" s="194" t="n">
        <v>0</v>
      </c>
      <c r="L44" s="194" t="n">
        <v>0</v>
      </c>
      <c r="M44" s="198" t="n">
        <v>0</v>
      </c>
      <c r="N44" s="198" t="n">
        <v>0</v>
      </c>
      <c r="O44" s="198" t="n">
        <v>0</v>
      </c>
    </row>
    <row r="45" customFormat="false" ht="12.75" hidden="false" customHeight="false" outlineLevel="0" collapsed="false">
      <c r="A45" s="192" t="n">
        <v>15047</v>
      </c>
      <c r="B45" s="193" t="s">
        <v>60</v>
      </c>
      <c r="C45" s="194" t="n">
        <v>14</v>
      </c>
      <c r="D45" s="195" t="n">
        <v>3850</v>
      </c>
      <c r="E45" s="195" t="n">
        <v>77</v>
      </c>
      <c r="F45" s="194" t="n">
        <v>8</v>
      </c>
      <c r="G45" s="194" t="n">
        <v>2350</v>
      </c>
      <c r="H45" s="194" t="n">
        <v>47</v>
      </c>
      <c r="I45" s="196" t="n">
        <v>22</v>
      </c>
      <c r="J45" s="197" t="n">
        <v>19</v>
      </c>
      <c r="K45" s="194" t="n">
        <v>6200</v>
      </c>
      <c r="L45" s="194" t="n">
        <v>124</v>
      </c>
      <c r="M45" s="198" t="n">
        <v>0.131034482758621</v>
      </c>
      <c r="N45" s="198" t="n">
        <v>0.183703703703704</v>
      </c>
      <c r="O45" s="198" t="n">
        <v>0.183703703703704</v>
      </c>
    </row>
    <row r="46" customFormat="false" ht="12.75" hidden="false" customHeight="false" outlineLevel="0" collapsed="false">
      <c r="A46" s="192" t="n">
        <v>15072</v>
      </c>
      <c r="B46" s="193" t="s">
        <v>144</v>
      </c>
      <c r="C46" s="194"/>
      <c r="D46" s="195"/>
      <c r="E46" s="195"/>
      <c r="F46" s="194"/>
      <c r="G46" s="194"/>
      <c r="H46" s="194"/>
      <c r="I46" s="196"/>
      <c r="J46" s="197"/>
      <c r="K46" s="194" t="n">
        <v>0</v>
      </c>
      <c r="L46" s="194" t="n">
        <v>0</v>
      </c>
      <c r="M46" s="198" t="n">
        <v>0</v>
      </c>
      <c r="N46" s="198" t="n">
        <v>0</v>
      </c>
      <c r="O46" s="198" t="n">
        <v>0</v>
      </c>
    </row>
    <row r="47" customFormat="false" ht="12.75" hidden="false" customHeight="false" outlineLevel="0" collapsed="false">
      <c r="A47" s="192" t="n">
        <v>15130</v>
      </c>
      <c r="B47" s="193" t="s">
        <v>145</v>
      </c>
      <c r="C47" s="194"/>
      <c r="D47" s="195"/>
      <c r="E47" s="195"/>
      <c r="F47" s="194"/>
      <c r="G47" s="194"/>
      <c r="H47" s="194"/>
      <c r="I47" s="196"/>
      <c r="J47" s="197"/>
      <c r="K47" s="194" t="n">
        <v>0</v>
      </c>
      <c r="L47" s="194" t="n">
        <v>0</v>
      </c>
      <c r="M47" s="198" t="n">
        <v>0</v>
      </c>
      <c r="N47" s="198" t="n">
        <v>0</v>
      </c>
      <c r="O47" s="198" t="n">
        <v>0</v>
      </c>
    </row>
    <row r="48" customFormat="false" ht="12.75" hidden="false" customHeight="false" outlineLevel="0" collapsed="false">
      <c r="A48" s="192" t="n">
        <v>15187</v>
      </c>
      <c r="B48" s="193" t="s">
        <v>84</v>
      </c>
      <c r="C48" s="194" t="n">
        <v>26</v>
      </c>
      <c r="D48" s="195" t="n">
        <v>6050</v>
      </c>
      <c r="E48" s="195" t="n">
        <v>121</v>
      </c>
      <c r="F48" s="194" t="n">
        <v>17</v>
      </c>
      <c r="G48" s="194" t="n">
        <v>2200</v>
      </c>
      <c r="H48" s="194" t="n">
        <v>44</v>
      </c>
      <c r="I48" s="196" t="n">
        <v>43</v>
      </c>
      <c r="J48" s="197" t="n">
        <v>39</v>
      </c>
      <c r="K48" s="194" t="n">
        <v>8250</v>
      </c>
      <c r="L48" s="194" t="n">
        <v>165</v>
      </c>
      <c r="M48" s="198" t="n">
        <v>0.268965517241379</v>
      </c>
      <c r="N48" s="198" t="n">
        <v>0.244444444444444</v>
      </c>
      <c r="O48" s="198" t="n">
        <v>0.244444444444444</v>
      </c>
    </row>
    <row r="49" customFormat="false" ht="12.75" hidden="false" customHeight="false" outlineLevel="0" collapsed="false">
      <c r="A49" s="192" t="n">
        <v>15207</v>
      </c>
      <c r="B49" s="193" t="s">
        <v>86</v>
      </c>
      <c r="C49" s="194"/>
      <c r="D49" s="195"/>
      <c r="E49" s="195"/>
      <c r="F49" s="194"/>
      <c r="G49" s="194"/>
      <c r="H49" s="194"/>
      <c r="I49" s="196"/>
      <c r="J49" s="197"/>
      <c r="K49" s="194" t="n">
        <v>0</v>
      </c>
      <c r="L49" s="194" t="n">
        <v>0</v>
      </c>
      <c r="M49" s="198" t="n">
        <v>0</v>
      </c>
      <c r="N49" s="198" t="n">
        <v>0</v>
      </c>
      <c r="O49" s="198" t="n">
        <v>0</v>
      </c>
    </row>
    <row r="50" customFormat="false" ht="12.75" hidden="false" customHeight="false" outlineLevel="0" collapsed="false">
      <c r="A50" s="192" t="n">
        <v>15234</v>
      </c>
      <c r="B50" s="193" t="s">
        <v>80</v>
      </c>
      <c r="C50" s="194"/>
      <c r="D50" s="195"/>
      <c r="E50" s="195"/>
      <c r="F50" s="194"/>
      <c r="G50" s="194"/>
      <c r="H50" s="194"/>
      <c r="I50" s="196"/>
      <c r="J50" s="197"/>
      <c r="K50" s="194" t="n">
        <v>0</v>
      </c>
      <c r="L50" s="194" t="n">
        <v>0</v>
      </c>
      <c r="M50" s="198" t="n">
        <v>0</v>
      </c>
      <c r="N50" s="198" t="n">
        <v>0</v>
      </c>
      <c r="O50" s="198" t="n">
        <v>0</v>
      </c>
    </row>
    <row r="51" customFormat="false" ht="12.75" hidden="false" customHeight="false" outlineLevel="0" collapsed="false">
      <c r="A51" s="192" t="n">
        <v>15426</v>
      </c>
      <c r="B51" s="193" t="s">
        <v>146</v>
      </c>
      <c r="C51" s="194"/>
      <c r="D51" s="195"/>
      <c r="E51" s="195"/>
      <c r="F51" s="194"/>
      <c r="G51" s="194"/>
      <c r="H51" s="194"/>
      <c r="I51" s="196"/>
      <c r="J51" s="197"/>
      <c r="K51" s="194" t="n">
        <v>0</v>
      </c>
      <c r="L51" s="194" t="n">
        <v>0</v>
      </c>
      <c r="M51" s="198" t="n">
        <v>0</v>
      </c>
      <c r="N51" s="198" t="n">
        <v>0</v>
      </c>
      <c r="O51" s="198" t="n">
        <v>0</v>
      </c>
    </row>
    <row r="52" customFormat="false" ht="12.75" hidden="false" customHeight="false" outlineLevel="0" collapsed="false">
      <c r="A52" s="192" t="n">
        <v>15995</v>
      </c>
      <c r="B52" s="193" t="s">
        <v>76</v>
      </c>
      <c r="C52" s="194"/>
      <c r="D52" s="195"/>
      <c r="E52" s="195"/>
      <c r="F52" s="194"/>
      <c r="G52" s="194"/>
      <c r="H52" s="194"/>
      <c r="I52" s="196"/>
      <c r="J52" s="197"/>
      <c r="K52" s="194" t="n">
        <v>0</v>
      </c>
      <c r="L52" s="194" t="n">
        <v>0</v>
      </c>
      <c r="M52" s="198" t="n">
        <v>0</v>
      </c>
      <c r="N52" s="198" t="n">
        <v>0</v>
      </c>
      <c r="O52" s="198" t="n">
        <v>0</v>
      </c>
    </row>
    <row r="53" customFormat="false" ht="12.75" hidden="false" customHeight="false" outlineLevel="0" collapsed="false">
      <c r="A53" s="192" t="n">
        <v>16532</v>
      </c>
      <c r="B53" s="193" t="s">
        <v>85</v>
      </c>
      <c r="C53" s="194" t="n">
        <v>1</v>
      </c>
      <c r="D53" s="195" t="n">
        <v>300</v>
      </c>
      <c r="E53" s="195" t="n">
        <v>6</v>
      </c>
      <c r="F53" s="194"/>
      <c r="G53" s="194"/>
      <c r="H53" s="194"/>
      <c r="I53" s="196" t="n">
        <v>1</v>
      </c>
      <c r="J53" s="197" t="n">
        <v>1</v>
      </c>
      <c r="K53" s="194" t="n">
        <v>300</v>
      </c>
      <c r="L53" s="194" t="n">
        <v>6</v>
      </c>
      <c r="M53" s="198" t="n">
        <v>0.00689655172413793</v>
      </c>
      <c r="N53" s="198" t="n">
        <v>0.00888888888888889</v>
      </c>
      <c r="O53" s="198" t="n">
        <v>0.00888888888888889</v>
      </c>
    </row>
    <row r="54" customFormat="false" ht="12.75" hidden="false" customHeight="false" outlineLevel="0" collapsed="false">
      <c r="A54" s="192" t="n">
        <v>16998</v>
      </c>
      <c r="B54" s="193" t="s">
        <v>89</v>
      </c>
      <c r="C54" s="194"/>
      <c r="D54" s="195"/>
      <c r="E54" s="195"/>
      <c r="F54" s="194"/>
      <c r="G54" s="194"/>
      <c r="H54" s="194"/>
      <c r="I54" s="196"/>
      <c r="J54" s="197"/>
      <c r="K54" s="194" t="n">
        <v>0</v>
      </c>
      <c r="L54" s="194" t="n">
        <v>0</v>
      </c>
      <c r="M54" s="198" t="n">
        <v>0</v>
      </c>
      <c r="N54" s="198" t="n">
        <v>0</v>
      </c>
      <c r="O54" s="198" t="n">
        <v>0</v>
      </c>
    </row>
    <row r="55" customFormat="false" ht="12.75" hidden="false" customHeight="false" outlineLevel="0" collapsed="false">
      <c r="A55" s="192" t="n">
        <v>16999</v>
      </c>
      <c r="B55" s="193" t="s">
        <v>147</v>
      </c>
      <c r="C55" s="194" t="n">
        <v>6</v>
      </c>
      <c r="D55" s="195" t="n">
        <v>800</v>
      </c>
      <c r="E55" s="195" t="n">
        <v>16</v>
      </c>
      <c r="F55" s="194" t="n">
        <v>1</v>
      </c>
      <c r="G55" s="194" t="n">
        <v>150</v>
      </c>
      <c r="H55" s="194" t="n">
        <v>3</v>
      </c>
      <c r="I55" s="196" t="n">
        <v>7</v>
      </c>
      <c r="J55" s="197" t="n">
        <v>6</v>
      </c>
      <c r="K55" s="194" t="n">
        <v>950</v>
      </c>
      <c r="L55" s="194" t="n">
        <v>19</v>
      </c>
      <c r="M55" s="198" t="n">
        <v>0.0413793103448276</v>
      </c>
      <c r="N55" s="198" t="n">
        <v>0.0281481481481481</v>
      </c>
      <c r="O55" s="198" t="n">
        <v>0.0281481481481481</v>
      </c>
    </row>
    <row r="56" customFormat="false" ht="12.75" hidden="false" customHeight="false" outlineLevel="0" collapsed="false">
      <c r="A56" s="192" t="n">
        <v>30091</v>
      </c>
      <c r="B56" s="193" t="s">
        <v>156</v>
      </c>
      <c r="C56" s="194"/>
      <c r="D56" s="195"/>
      <c r="E56" s="195"/>
      <c r="F56" s="194"/>
      <c r="G56" s="194"/>
      <c r="H56" s="194"/>
      <c r="I56" s="196"/>
      <c r="J56" s="197"/>
      <c r="K56" s="194" t="n">
        <v>0</v>
      </c>
      <c r="L56" s="194" t="n">
        <v>0</v>
      </c>
      <c r="M56" s="198" t="n">
        <v>0</v>
      </c>
      <c r="N56" s="198" t="n">
        <v>0</v>
      </c>
      <c r="O56" s="198" t="n">
        <v>0</v>
      </c>
    </row>
    <row r="57" customFormat="false" ht="12.75" hidden="false" customHeight="false" outlineLevel="0" collapsed="false">
      <c r="A57" s="192" t="n">
        <v>30657</v>
      </c>
      <c r="B57" s="193" t="s">
        <v>149</v>
      </c>
      <c r="C57" s="194"/>
      <c r="D57" s="195"/>
      <c r="E57" s="195"/>
      <c r="F57" s="194"/>
      <c r="G57" s="194"/>
      <c r="H57" s="194"/>
      <c r="I57" s="196"/>
      <c r="J57" s="197"/>
      <c r="K57" s="194" t="n">
        <v>0</v>
      </c>
      <c r="L57" s="194" t="n">
        <v>0</v>
      </c>
      <c r="M57" s="198" t="n">
        <v>0</v>
      </c>
      <c r="N57" s="198" t="n">
        <v>0</v>
      </c>
      <c r="O57" s="198" t="n">
        <v>0</v>
      </c>
    </row>
    <row r="58" customFormat="false" ht="12.75" hidden="false" customHeight="false" outlineLevel="0" collapsed="false">
      <c r="A58" s="200"/>
      <c r="B58" s="201" t="s">
        <v>3</v>
      </c>
      <c r="C58" s="194" t="n">
        <v>98</v>
      </c>
      <c r="D58" s="194" t="n">
        <v>20950</v>
      </c>
      <c r="E58" s="194" t="n">
        <v>419</v>
      </c>
      <c r="F58" s="194" t="n">
        <v>61</v>
      </c>
      <c r="G58" s="194" t="n">
        <v>12800</v>
      </c>
      <c r="H58" s="194" t="n">
        <v>256</v>
      </c>
      <c r="I58" s="194" t="n">
        <v>159</v>
      </c>
      <c r="J58" s="194" t="n">
        <v>145</v>
      </c>
      <c r="K58" s="194" t="n">
        <v>33750</v>
      </c>
      <c r="L58" s="194" t="n">
        <v>675</v>
      </c>
      <c r="M58" s="202" t="n">
        <v>1</v>
      </c>
      <c r="N58" s="202" t="n">
        <v>1</v>
      </c>
      <c r="O58" s="202" t="n">
        <v>1</v>
      </c>
    </row>
    <row r="59" customFormat="false" ht="15" hidden="false" customHeight="false" outlineLevel="0" collapsed="false">
      <c r="A59" s="200"/>
      <c r="B59" s="178"/>
      <c r="C59" s="176"/>
      <c r="D59" s="178"/>
      <c r="E59" s="178"/>
      <c r="F59" s="178"/>
      <c r="G59" s="178"/>
      <c r="H59" s="178"/>
      <c r="I59" s="178"/>
      <c r="J59" s="178"/>
      <c r="K59" s="203"/>
      <c r="L59" s="203"/>
      <c r="M59" s="178"/>
      <c r="N59" s="178"/>
      <c r="O59" s="178"/>
    </row>
    <row r="60" customFormat="false" ht="15" hidden="false" customHeight="false" outlineLevel="0" collapsed="false">
      <c r="A60" s="200"/>
      <c r="B60" s="178" t="s">
        <v>109</v>
      </c>
      <c r="C60" s="176"/>
      <c r="D60" s="204" t="n">
        <v>144.48275862069</v>
      </c>
      <c r="E60" s="204"/>
      <c r="F60" s="178"/>
      <c r="G60" s="204" t="n">
        <v>209.836065573771</v>
      </c>
      <c r="H60" s="204"/>
      <c r="I60" s="178"/>
      <c r="J60" s="178"/>
      <c r="K60" s="204" t="n">
        <v>232.758620689655</v>
      </c>
      <c r="L60" s="204"/>
      <c r="M60" s="178"/>
      <c r="N60" s="178"/>
      <c r="O60" s="178"/>
    </row>
    <row r="61" customFormat="false" ht="15" hidden="false" customHeight="false" outlineLevel="0" collapsed="false">
      <c r="A61" s="200"/>
      <c r="B61" s="178"/>
      <c r="C61" s="176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A62" s="200"/>
      <c r="B62" s="205" t="s">
        <v>110</v>
      </c>
      <c r="C62" s="176"/>
      <c r="D62" s="200"/>
      <c r="E62" s="200"/>
      <c r="F62" s="200"/>
      <c r="G62" s="178"/>
      <c r="H62" s="178"/>
      <c r="I62" s="178"/>
      <c r="J62" s="206"/>
      <c r="K62" s="203"/>
      <c r="L62" s="203"/>
      <c r="M62" s="178"/>
      <c r="N62" s="178"/>
      <c r="O62" s="178"/>
    </row>
    <row r="63" customFormat="false" ht="15" hidden="false" customHeight="false" outlineLevel="0" collapsed="false">
      <c r="A63" s="200"/>
      <c r="B63" s="207"/>
      <c r="C63" s="176"/>
      <c r="D63" s="176"/>
      <c r="E63" s="208" t="s">
        <v>29</v>
      </c>
      <c r="F63" s="208" t="s">
        <v>111</v>
      </c>
      <c r="G63" s="178"/>
      <c r="H63" s="209" t="s">
        <v>30</v>
      </c>
      <c r="I63" s="209" t="s">
        <v>111</v>
      </c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A64" s="200"/>
      <c r="B64" s="210" t="s">
        <v>112</v>
      </c>
      <c r="C64" s="176"/>
      <c r="D64" s="176"/>
      <c r="E64" s="210" t="n">
        <v>0</v>
      </c>
      <c r="F64" s="211" t="n">
        <v>0</v>
      </c>
      <c r="G64" s="176"/>
      <c r="H64" s="212" t="n">
        <v>0</v>
      </c>
      <c r="I64" s="213" t="n">
        <v>0</v>
      </c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200"/>
      <c r="B65" s="200"/>
      <c r="C65" s="176"/>
      <c r="D65" s="176"/>
      <c r="E65" s="176"/>
      <c r="F65" s="176"/>
      <c r="G65" s="176"/>
      <c r="H65" s="204"/>
      <c r="I65" s="209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A66" s="200"/>
      <c r="B66" s="200" t="s">
        <v>113</v>
      </c>
      <c r="C66" s="176"/>
      <c r="D66" s="176"/>
      <c r="E66" s="210" t="n">
        <v>145</v>
      </c>
      <c r="F66" s="211" t="n">
        <v>1</v>
      </c>
      <c r="G66" s="176"/>
      <c r="H66" s="212" t="n">
        <v>33750</v>
      </c>
      <c r="I66" s="213" t="n">
        <v>1</v>
      </c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A67" s="200"/>
      <c r="B67" s="178"/>
      <c r="C67" s="176"/>
      <c r="D67" s="176"/>
      <c r="E67" s="176"/>
      <c r="F67" s="176"/>
      <c r="G67" s="176"/>
      <c r="H67" s="204"/>
      <c r="I67" s="176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A68" s="200"/>
      <c r="B68" s="206" t="s">
        <v>114</v>
      </c>
      <c r="C68" s="176"/>
      <c r="D68" s="176"/>
      <c r="E68" s="206" t="n">
        <v>0</v>
      </c>
      <c r="F68" s="211" t="n">
        <v>0</v>
      </c>
      <c r="G68" s="176"/>
      <c r="H68" s="204" t="n">
        <v>0</v>
      </c>
      <c r="I68" s="213" t="n">
        <v>0</v>
      </c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A69" s="200"/>
      <c r="B69" s="178"/>
      <c r="C69" s="176"/>
      <c r="D69" s="176"/>
      <c r="E69" s="214"/>
      <c r="F69" s="214"/>
      <c r="G69" s="215"/>
      <c r="H69" s="216"/>
      <c r="I69" s="214"/>
      <c r="J69" s="178"/>
      <c r="K69" s="178"/>
      <c r="L69" s="178"/>
      <c r="M69" s="178"/>
      <c r="N69" s="178"/>
      <c r="O69" s="178"/>
    </row>
    <row r="70" customFormat="false" ht="15.75" hidden="false" customHeight="false" outlineLevel="0" collapsed="false">
      <c r="A70" s="200"/>
      <c r="B70" s="178" t="s">
        <v>3</v>
      </c>
      <c r="C70" s="176"/>
      <c r="D70" s="176"/>
      <c r="E70" s="217" t="n">
        <v>145</v>
      </c>
      <c r="F70" s="218" t="n">
        <v>1</v>
      </c>
      <c r="G70" s="219"/>
      <c r="H70" s="220" t="n">
        <v>33750</v>
      </c>
      <c r="I70" s="218" t="n">
        <v>1</v>
      </c>
      <c r="J70" s="176"/>
      <c r="K70" s="178"/>
      <c r="L70" s="178"/>
      <c r="M70" s="178"/>
      <c r="N70" s="178"/>
      <c r="O70" s="178"/>
    </row>
    <row r="71" customFormat="false" ht="13.5" hidden="false" customHeight="false" outlineLevel="0" collapsed="false">
      <c r="A71" s="200"/>
      <c r="B71" s="178"/>
      <c r="C71" s="209"/>
      <c r="D71" s="209"/>
      <c r="E71" s="209"/>
      <c r="F71" s="178"/>
      <c r="G71" s="178"/>
      <c r="H71" s="178"/>
      <c r="I71" s="178"/>
      <c r="J71" s="178"/>
      <c r="K71" s="178"/>
      <c r="L71" s="178"/>
      <c r="M71" s="178"/>
      <c r="N71" s="178"/>
      <c r="O71" s="178"/>
    </row>
  </sheetData>
  <mergeCells count="6">
    <mergeCell ref="A2:N2"/>
    <mergeCell ref="A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6"/>
    <col collapsed="false" customWidth="true" hidden="false" outlineLevel="0" max="3" min="3" style="0" width="8.14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6.13"/>
    <col collapsed="false" customWidth="true" hidden="false" outlineLevel="0" max="10" min="10" style="0" width="13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4" min="13" style="0" width="8.14"/>
    <col collapsed="false" customWidth="true" hidden="false" outlineLevel="0" max="15" min="15" style="0" width="8.28"/>
    <col collapsed="false" customWidth="true" hidden="false" outlineLevel="0" max="16" min="16" style="0" width="16.7"/>
    <col collapsed="false" customWidth="true" hidden="false" outlineLevel="0" max="18" min="17" style="0" width="8.28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0"/>
      <c r="Q1" s="62"/>
      <c r="R1" s="62"/>
    </row>
    <row r="2" customFormat="false" ht="15.75" hidden="false" customHeight="fals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228" t="s">
        <v>26</v>
      </c>
      <c r="L4" s="228"/>
      <c r="M4" s="229" t="s">
        <v>199</v>
      </c>
      <c r="N4" s="229"/>
      <c r="O4" s="67" t="s">
        <v>3</v>
      </c>
      <c r="P4" s="67"/>
      <c r="Q4" s="68" t="s">
        <v>200</v>
      </c>
      <c r="R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01</v>
      </c>
      <c r="D5" s="72" t="s">
        <v>30</v>
      </c>
      <c r="E5" s="71" t="s">
        <v>201</v>
      </c>
      <c r="F5" s="71" t="s">
        <v>30</v>
      </c>
      <c r="G5" s="71" t="s">
        <v>201</v>
      </c>
      <c r="H5" s="72" t="s">
        <v>30</v>
      </c>
      <c r="I5" s="71" t="s">
        <v>201</v>
      </c>
      <c r="J5" s="72" t="s">
        <v>30</v>
      </c>
      <c r="K5" s="71" t="s">
        <v>201</v>
      </c>
      <c r="L5" s="71" t="s">
        <v>30</v>
      </c>
      <c r="M5" s="71" t="s">
        <v>201</v>
      </c>
      <c r="N5" s="71" t="s">
        <v>30</v>
      </c>
      <c r="O5" s="71" t="s">
        <v>201</v>
      </c>
      <c r="P5" s="71" t="s">
        <v>30</v>
      </c>
      <c r="Q5" s="68" t="s">
        <v>29</v>
      </c>
      <c r="R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3966</v>
      </c>
      <c r="D6" s="75" t="n">
        <v>31650468.58</v>
      </c>
      <c r="E6" s="75" t="n">
        <v>3889</v>
      </c>
      <c r="F6" s="75" t="n">
        <v>10792077.93</v>
      </c>
      <c r="G6" s="75" t="n">
        <v>1553</v>
      </c>
      <c r="H6" s="75" t="n">
        <v>5013642.67</v>
      </c>
      <c r="I6" s="75" t="n">
        <v>4</v>
      </c>
      <c r="J6" s="75" t="n">
        <v>5100</v>
      </c>
      <c r="K6" s="75" t="n">
        <v>0</v>
      </c>
      <c r="L6" s="75" t="n">
        <v>3600</v>
      </c>
      <c r="M6" s="75"/>
      <c r="N6" s="75"/>
      <c r="O6" s="77" t="n">
        <v>19412</v>
      </c>
      <c r="P6" s="77" t="n">
        <v>47464889.18</v>
      </c>
      <c r="Q6" s="79" t="n">
        <v>0.0423070552441395</v>
      </c>
      <c r="R6" s="79" t="n">
        <v>0.0378144498448338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781</v>
      </c>
      <c r="D7" s="75" t="n">
        <v>4235089.75</v>
      </c>
      <c r="E7" s="75" t="n">
        <v>326</v>
      </c>
      <c r="F7" s="75" t="n">
        <v>872462.75</v>
      </c>
      <c r="G7" s="75" t="n">
        <v>33</v>
      </c>
      <c r="H7" s="75" t="n">
        <v>103849.5</v>
      </c>
      <c r="I7" s="75" t="n">
        <v>1</v>
      </c>
      <c r="J7" s="75" t="n">
        <v>1315</v>
      </c>
      <c r="K7" s="75" t="n">
        <v>0</v>
      </c>
      <c r="L7" s="75" t="n">
        <v>1200</v>
      </c>
      <c r="M7" s="75"/>
      <c r="N7" s="75"/>
      <c r="O7" s="77" t="n">
        <v>2141</v>
      </c>
      <c r="P7" s="77" t="n">
        <v>5213917</v>
      </c>
      <c r="Q7" s="79" t="n">
        <v>0.00466615522757587</v>
      </c>
      <c r="R7" s="79" t="n">
        <v>0.00415383678963066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1666</v>
      </c>
      <c r="D8" s="75" t="n">
        <v>57093773.08</v>
      </c>
      <c r="E8" s="75" t="n">
        <v>8208</v>
      </c>
      <c r="F8" s="75" t="n">
        <v>25676760.78</v>
      </c>
      <c r="G8" s="75" t="n">
        <v>6092</v>
      </c>
      <c r="H8" s="75" t="n">
        <v>21707546.66</v>
      </c>
      <c r="I8" s="75" t="n">
        <v>0</v>
      </c>
      <c r="J8" s="75" t="n">
        <v>0</v>
      </c>
      <c r="K8" s="75" t="n">
        <v>0</v>
      </c>
      <c r="L8" s="75" t="n">
        <v>19400</v>
      </c>
      <c r="M8" s="75"/>
      <c r="N8" s="75"/>
      <c r="O8" s="77" t="n">
        <v>35966</v>
      </c>
      <c r="P8" s="77" t="n">
        <v>104497480.52</v>
      </c>
      <c r="Q8" s="79" t="n">
        <v>0.078385305425032</v>
      </c>
      <c r="R8" s="79" t="n">
        <v>0.0832513212250385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7129</v>
      </c>
      <c r="D9" s="75" t="n">
        <v>263538821.49</v>
      </c>
      <c r="E9" s="75" t="n">
        <v>30153</v>
      </c>
      <c r="F9" s="75" t="n">
        <v>104606936.67</v>
      </c>
      <c r="G9" s="75" t="n">
        <v>29957</v>
      </c>
      <c r="H9" s="75" t="n">
        <v>117955639.41</v>
      </c>
      <c r="I9" s="75" t="n">
        <v>0</v>
      </c>
      <c r="J9" s="75" t="n">
        <v>0</v>
      </c>
      <c r="K9" s="75" t="n">
        <v>0</v>
      </c>
      <c r="L9" s="75" t="n">
        <v>46800</v>
      </c>
      <c r="M9" s="75"/>
      <c r="N9" s="75"/>
      <c r="O9" s="77" t="n">
        <v>147239</v>
      </c>
      <c r="P9" s="77" t="n">
        <v>486148197.57</v>
      </c>
      <c r="Q9" s="79" t="n">
        <v>0.320896791010296</v>
      </c>
      <c r="R9" s="79" t="n">
        <v>0.387305794909835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616</v>
      </c>
      <c r="D10" s="75" t="n">
        <v>4483704.05</v>
      </c>
      <c r="E10" s="75" t="n">
        <v>578</v>
      </c>
      <c r="F10" s="75" t="n">
        <v>1337813.3</v>
      </c>
      <c r="G10" s="75" t="n">
        <v>198</v>
      </c>
      <c r="H10" s="75" t="n">
        <v>519436.2</v>
      </c>
      <c r="I10" s="75" t="n">
        <v>0</v>
      </c>
      <c r="J10" s="75" t="n">
        <v>0</v>
      </c>
      <c r="K10" s="75" t="n">
        <v>0</v>
      </c>
      <c r="L10" s="75" t="n">
        <v>2250</v>
      </c>
      <c r="M10" s="75"/>
      <c r="N10" s="75"/>
      <c r="O10" s="77" t="n">
        <v>3392</v>
      </c>
      <c r="P10" s="77" t="n">
        <v>6343203.55</v>
      </c>
      <c r="Q10" s="79" t="n">
        <v>0.00739261958521127</v>
      </c>
      <c r="R10" s="79" t="n">
        <v>0.00505351969931739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603</v>
      </c>
      <c r="D11" s="75" t="n">
        <v>4486780.98</v>
      </c>
      <c r="E11" s="75" t="n">
        <v>902</v>
      </c>
      <c r="F11" s="75" t="n">
        <v>1531386.15</v>
      </c>
      <c r="G11" s="75" t="n">
        <v>232</v>
      </c>
      <c r="H11" s="75" t="n">
        <v>499448.6</v>
      </c>
      <c r="I11" s="75" t="n">
        <v>136</v>
      </c>
      <c r="J11" s="75" t="n">
        <v>172731</v>
      </c>
      <c r="K11" s="75" t="n">
        <v>0</v>
      </c>
      <c r="L11" s="75" t="n">
        <v>300</v>
      </c>
      <c r="M11" s="75" t="n">
        <v>0</v>
      </c>
      <c r="N11" s="75" t="n">
        <v>0</v>
      </c>
      <c r="O11" s="77" t="n">
        <v>4873</v>
      </c>
      <c r="P11" s="77" t="n">
        <v>6690646.73</v>
      </c>
      <c r="Q11" s="79" t="n">
        <v>0.0106203523699099</v>
      </c>
      <c r="R11" s="79" t="n">
        <v>0.0053303216245091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5213</v>
      </c>
      <c r="D12" s="75" t="n">
        <v>11993848.53</v>
      </c>
      <c r="E12" s="75" t="n">
        <v>1719</v>
      </c>
      <c r="F12" s="75" t="n">
        <v>4807777.69</v>
      </c>
      <c r="G12" s="75" t="n">
        <v>727</v>
      </c>
      <c r="H12" s="75" t="n">
        <v>2358702.5</v>
      </c>
      <c r="I12" s="75" t="n">
        <v>0</v>
      </c>
      <c r="J12" s="75" t="n">
        <v>0</v>
      </c>
      <c r="K12" s="75" t="n">
        <v>0</v>
      </c>
      <c r="L12" s="75" t="n">
        <v>3000</v>
      </c>
      <c r="M12" s="75"/>
      <c r="N12" s="75"/>
      <c r="O12" s="77" t="n">
        <v>7659</v>
      </c>
      <c r="P12" s="77" t="n">
        <v>19163328.72</v>
      </c>
      <c r="Q12" s="79" t="n">
        <v>0.0166922386212067</v>
      </c>
      <c r="R12" s="79" t="n">
        <v>0.0152670899534691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477</v>
      </c>
      <c r="D13" s="75" t="n">
        <v>3404703.01</v>
      </c>
      <c r="E13" s="75" t="n">
        <v>934</v>
      </c>
      <c r="F13" s="75" t="n">
        <v>2587322.03</v>
      </c>
      <c r="G13" s="75" t="n">
        <v>361</v>
      </c>
      <c r="H13" s="75" t="n">
        <v>1194231.2</v>
      </c>
      <c r="I13" s="75" t="n">
        <v>0</v>
      </c>
      <c r="J13" s="75" t="n">
        <v>0</v>
      </c>
      <c r="K13" s="75" t="n">
        <v>0</v>
      </c>
      <c r="L13" s="75" t="n">
        <v>1200</v>
      </c>
      <c r="M13" s="75"/>
      <c r="N13" s="75"/>
      <c r="O13" s="77" t="n">
        <v>2772</v>
      </c>
      <c r="P13" s="77" t="n">
        <v>7187456.24</v>
      </c>
      <c r="Q13" s="79" t="n">
        <v>0.00604137426008421</v>
      </c>
      <c r="R13" s="79" t="n">
        <v>0.00572612110119368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74</v>
      </c>
      <c r="D14" s="75" t="n">
        <v>209745</v>
      </c>
      <c r="E14" s="75" t="n">
        <v>148</v>
      </c>
      <c r="F14" s="75" t="n">
        <v>439252</v>
      </c>
      <c r="G14" s="75" t="n">
        <v>59</v>
      </c>
      <c r="H14" s="75" t="n">
        <v>186279.66</v>
      </c>
      <c r="I14" s="75" t="n">
        <v>0</v>
      </c>
      <c r="J14" s="75" t="n">
        <v>0</v>
      </c>
      <c r="K14" s="75" t="n">
        <v>0</v>
      </c>
      <c r="L14" s="75" t="n">
        <v>0</v>
      </c>
      <c r="M14" s="75"/>
      <c r="N14" s="75"/>
      <c r="O14" s="77" t="n">
        <v>281</v>
      </c>
      <c r="P14" s="77" t="n">
        <v>835276.66</v>
      </c>
      <c r="Q14" s="79" t="n">
        <v>0.000612419252194684</v>
      </c>
      <c r="R14" s="79" t="n">
        <v>0.000665450355237304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8045</v>
      </c>
      <c r="D15" s="75" t="n">
        <v>47646798.94</v>
      </c>
      <c r="E15" s="75" t="n">
        <v>3488</v>
      </c>
      <c r="F15" s="75" t="n">
        <v>10925542.21</v>
      </c>
      <c r="G15" s="75" t="n">
        <v>1746</v>
      </c>
      <c r="H15" s="75" t="n">
        <v>6316591.84</v>
      </c>
      <c r="I15" s="75" t="n">
        <v>1</v>
      </c>
      <c r="J15" s="75" t="n">
        <v>1537</v>
      </c>
      <c r="K15" s="75" t="n">
        <v>0</v>
      </c>
      <c r="L15" s="75" t="n">
        <v>4500</v>
      </c>
      <c r="M15" s="75"/>
      <c r="N15" s="75"/>
      <c r="O15" s="77" t="n">
        <v>23280</v>
      </c>
      <c r="P15" s="77" t="n">
        <v>64894969.99</v>
      </c>
      <c r="Q15" s="79" t="n">
        <v>0.0507370825305774</v>
      </c>
      <c r="R15" s="79" t="n">
        <v>0.0517006914008105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4148</v>
      </c>
      <c r="D16" s="75" t="n">
        <v>32228654.65</v>
      </c>
      <c r="E16" s="75" t="n">
        <v>4396</v>
      </c>
      <c r="F16" s="75" t="n">
        <v>12127135.6</v>
      </c>
      <c r="G16" s="75" t="n">
        <v>1834</v>
      </c>
      <c r="H16" s="75" t="n">
        <v>5834274.75</v>
      </c>
      <c r="I16" s="75" t="n">
        <v>0</v>
      </c>
      <c r="J16" s="75" t="n">
        <v>0</v>
      </c>
      <c r="K16" s="75" t="n">
        <v>0</v>
      </c>
      <c r="L16" s="75" t="n">
        <v>6600</v>
      </c>
      <c r="M16" s="75"/>
      <c r="N16" s="75"/>
      <c r="O16" s="77" t="n">
        <v>20378</v>
      </c>
      <c r="P16" s="77" t="n">
        <v>50196665</v>
      </c>
      <c r="Q16" s="79" t="n">
        <v>0.0444123826378052</v>
      </c>
      <c r="R16" s="79" t="n">
        <v>0.0399908080227909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3558</v>
      </c>
      <c r="D17" s="75" t="n">
        <v>30483759.56</v>
      </c>
      <c r="E17" s="75" t="n">
        <v>5217</v>
      </c>
      <c r="F17" s="75" t="n">
        <v>14334852.76</v>
      </c>
      <c r="G17" s="75" t="n">
        <v>2473</v>
      </c>
      <c r="H17" s="75" t="n">
        <v>8037528.24</v>
      </c>
      <c r="I17" s="75" t="n">
        <v>0</v>
      </c>
      <c r="J17" s="75" t="n">
        <v>0</v>
      </c>
      <c r="K17" s="75" t="n">
        <v>0</v>
      </c>
      <c r="L17" s="75" t="n">
        <v>7950</v>
      </c>
      <c r="M17" s="75"/>
      <c r="N17" s="75"/>
      <c r="O17" s="77" t="n">
        <v>21248</v>
      </c>
      <c r="P17" s="77" t="n">
        <v>52864090.56</v>
      </c>
      <c r="Q17" s="79" t="n">
        <v>0.0463084849488706</v>
      </c>
      <c r="R17" s="79" t="n">
        <v>0.0421158994703013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4407</v>
      </c>
      <c r="D18" s="75" t="n">
        <v>33194154.68</v>
      </c>
      <c r="E18" s="75" t="n">
        <v>4291</v>
      </c>
      <c r="F18" s="75" t="n">
        <v>11882321.07</v>
      </c>
      <c r="G18" s="75" t="n">
        <v>1885</v>
      </c>
      <c r="H18" s="75" t="n">
        <v>6039189.97</v>
      </c>
      <c r="I18" s="75" t="n">
        <v>0</v>
      </c>
      <c r="J18" s="75" t="n">
        <v>0</v>
      </c>
      <c r="K18" s="75" t="n">
        <v>0</v>
      </c>
      <c r="L18" s="75" t="n">
        <v>16200</v>
      </c>
      <c r="M18" s="75"/>
      <c r="N18" s="75"/>
      <c r="O18" s="77" t="n">
        <v>20583</v>
      </c>
      <c r="P18" s="77" t="n">
        <v>51131865.72</v>
      </c>
      <c r="Q18" s="79" t="n">
        <v>0.0448591653662747</v>
      </c>
      <c r="R18" s="79" t="n">
        <v>0.0407358661348446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6512</v>
      </c>
      <c r="D19" s="75" t="n">
        <v>62842833.53</v>
      </c>
      <c r="E19" s="75" t="n">
        <v>6110</v>
      </c>
      <c r="F19" s="75" t="n">
        <v>17483794.59</v>
      </c>
      <c r="G19" s="75" t="n">
        <v>2150</v>
      </c>
      <c r="H19" s="75" t="n">
        <v>7161387.95</v>
      </c>
      <c r="I19" s="75" t="n">
        <v>1</v>
      </c>
      <c r="J19" s="75" t="n">
        <v>2596</v>
      </c>
      <c r="K19" s="75" t="n">
        <v>0</v>
      </c>
      <c r="L19" s="75" t="n">
        <v>11850</v>
      </c>
      <c r="M19" s="75"/>
      <c r="N19" s="75"/>
      <c r="O19" s="77" t="n">
        <v>34773</v>
      </c>
      <c r="P19" s="77" t="n">
        <v>87502462.07</v>
      </c>
      <c r="Q19" s="79" t="n">
        <v>0.0757852478881343</v>
      </c>
      <c r="R19" s="79" t="n">
        <v>0.0697116862676616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6146</v>
      </c>
      <c r="D20" s="75" t="n">
        <v>14528540.5</v>
      </c>
      <c r="E20" s="75" t="n">
        <v>1021</v>
      </c>
      <c r="F20" s="75" t="n">
        <v>2795635</v>
      </c>
      <c r="G20" s="75" t="n">
        <v>174</v>
      </c>
      <c r="H20" s="75" t="n">
        <v>539019</v>
      </c>
      <c r="I20" s="75" t="n">
        <v>0</v>
      </c>
      <c r="J20" s="75" t="n">
        <v>0</v>
      </c>
      <c r="K20" s="75" t="n">
        <v>0</v>
      </c>
      <c r="L20" s="75" t="n">
        <v>6300</v>
      </c>
      <c r="M20" s="75"/>
      <c r="N20" s="75"/>
      <c r="O20" s="77" t="n">
        <v>7341</v>
      </c>
      <c r="P20" s="77" t="n">
        <v>17869494.5</v>
      </c>
      <c r="Q20" s="79" t="n">
        <v>0.0159991805350932</v>
      </c>
      <c r="R20" s="79" t="n">
        <v>0.014236314783339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87</v>
      </c>
      <c r="D21" s="75" t="n">
        <v>354024</v>
      </c>
      <c r="E21" s="75" t="n">
        <v>19</v>
      </c>
      <c r="F21" s="75" t="n">
        <v>38502</v>
      </c>
      <c r="G21" s="75" t="n">
        <v>4</v>
      </c>
      <c r="H21" s="75" t="n">
        <v>8985.5</v>
      </c>
      <c r="I21" s="75" t="n">
        <v>0</v>
      </c>
      <c r="J21" s="75" t="n">
        <v>0</v>
      </c>
      <c r="K21" s="75" t="n">
        <v>0</v>
      </c>
      <c r="L21" s="75" t="n">
        <v>0</v>
      </c>
      <c r="M21" s="75"/>
      <c r="N21" s="75"/>
      <c r="O21" s="77" t="n">
        <v>210</v>
      </c>
      <c r="P21" s="77" t="n">
        <v>401511.5</v>
      </c>
      <c r="Q21" s="79" t="n">
        <v>0.000457679868188198</v>
      </c>
      <c r="R21" s="79" t="n">
        <v>0.000319877213265917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196</v>
      </c>
      <c r="D22" s="75" t="n">
        <v>259753</v>
      </c>
      <c r="E22" s="75" t="n">
        <v>24</v>
      </c>
      <c r="F22" s="75" t="n">
        <v>37642</v>
      </c>
      <c r="G22" s="75" t="n">
        <v>2</v>
      </c>
      <c r="H22" s="75" t="n">
        <v>4486</v>
      </c>
      <c r="I22" s="75" t="n">
        <v>42</v>
      </c>
      <c r="J22" s="75" t="n">
        <v>60048</v>
      </c>
      <c r="K22" s="75" t="n">
        <v>0</v>
      </c>
      <c r="L22" s="75" t="n">
        <v>0</v>
      </c>
      <c r="M22" s="75" t="n">
        <v>50</v>
      </c>
      <c r="N22" s="75" t="n">
        <v>13500</v>
      </c>
      <c r="O22" s="77" t="n">
        <v>314</v>
      </c>
      <c r="P22" s="77" t="n">
        <v>375429</v>
      </c>
      <c r="Q22" s="79" t="n">
        <v>0.000684340374338544</v>
      </c>
      <c r="R22" s="79" t="n">
        <v>0.000299097740162386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4294</v>
      </c>
      <c r="D23" s="75" t="n">
        <v>75891753.49</v>
      </c>
      <c r="E23" s="75" t="n">
        <v>9931</v>
      </c>
      <c r="F23" s="75" t="n">
        <v>26706833.68</v>
      </c>
      <c r="G23" s="75" t="n">
        <v>4911</v>
      </c>
      <c r="H23" s="75" t="n">
        <v>15325628.27</v>
      </c>
      <c r="I23" s="75" t="n">
        <v>0</v>
      </c>
      <c r="J23" s="75" t="n">
        <v>0</v>
      </c>
      <c r="K23" s="75" t="n">
        <v>0</v>
      </c>
      <c r="L23" s="75" t="n">
        <v>20400</v>
      </c>
      <c r="M23" s="75"/>
      <c r="N23" s="75"/>
      <c r="O23" s="77" t="n">
        <v>49136</v>
      </c>
      <c r="P23" s="77" t="n">
        <v>117944615.44</v>
      </c>
      <c r="Q23" s="79" t="n">
        <v>0.107088371444263</v>
      </c>
      <c r="R23" s="79" t="n">
        <v>0.0939644192175503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690</v>
      </c>
      <c r="D24" s="75" t="n">
        <v>3683155.75</v>
      </c>
      <c r="E24" s="75" t="n">
        <v>231</v>
      </c>
      <c r="F24" s="75" t="n">
        <v>383865</v>
      </c>
      <c r="G24" s="75" t="n">
        <v>20</v>
      </c>
      <c r="H24" s="75" t="n">
        <v>39873</v>
      </c>
      <c r="I24" s="75" t="n">
        <v>1123</v>
      </c>
      <c r="J24" s="75" t="n">
        <v>1551809</v>
      </c>
      <c r="K24" s="75" t="n">
        <v>0</v>
      </c>
      <c r="L24" s="75" t="n">
        <v>450</v>
      </c>
      <c r="M24" s="75" t="n">
        <v>0</v>
      </c>
      <c r="N24" s="75" t="n">
        <v>0</v>
      </c>
      <c r="O24" s="77" t="n">
        <v>4064</v>
      </c>
      <c r="P24" s="77" t="n">
        <v>5659152.75</v>
      </c>
      <c r="Q24" s="79" t="n">
        <v>0.00885719516341351</v>
      </c>
      <c r="R24" s="79" t="n">
        <v>0.00450854835071013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356</v>
      </c>
      <c r="D25" s="75" t="n">
        <v>496916.65</v>
      </c>
      <c r="E25" s="75" t="n">
        <v>38</v>
      </c>
      <c r="F25" s="75" t="n">
        <v>63146</v>
      </c>
      <c r="G25" s="75" t="n">
        <v>7</v>
      </c>
      <c r="H25" s="75" t="n">
        <v>10161</v>
      </c>
      <c r="I25" s="75" t="n">
        <v>7</v>
      </c>
      <c r="J25" s="75" t="n">
        <v>6176</v>
      </c>
      <c r="K25" s="75" t="n">
        <v>0</v>
      </c>
      <c r="L25" s="75" t="n">
        <v>300</v>
      </c>
      <c r="M25" s="75" t="n">
        <v>0</v>
      </c>
      <c r="N25" s="75" t="n">
        <v>0</v>
      </c>
      <c r="O25" s="77" t="n">
        <v>408</v>
      </c>
      <c r="P25" s="77" t="n">
        <v>576699.65</v>
      </c>
      <c r="Q25" s="79" t="n">
        <v>0.000889206601051356</v>
      </c>
      <c r="R25" s="79" t="n">
        <v>0.00045944655865007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2154</v>
      </c>
      <c r="D26" s="75" t="n">
        <v>2877678.75</v>
      </c>
      <c r="E26" s="75" t="n">
        <v>105</v>
      </c>
      <c r="F26" s="75" t="n">
        <v>181845.5</v>
      </c>
      <c r="G26" s="75" t="n">
        <v>14</v>
      </c>
      <c r="H26" s="75" t="n">
        <v>25400</v>
      </c>
      <c r="I26" s="75" t="n">
        <v>337</v>
      </c>
      <c r="J26" s="75" t="n">
        <v>446929</v>
      </c>
      <c r="K26" s="75" t="n">
        <v>0</v>
      </c>
      <c r="L26" s="75" t="n">
        <v>1350</v>
      </c>
      <c r="M26" s="75" t="n">
        <v>0</v>
      </c>
      <c r="N26" s="75" t="n">
        <v>0</v>
      </c>
      <c r="O26" s="77" t="n">
        <v>2610</v>
      </c>
      <c r="P26" s="77" t="n">
        <v>3533203.25</v>
      </c>
      <c r="Q26" s="79" t="n">
        <v>0.00568830693319618</v>
      </c>
      <c r="R26" s="79" t="n">
        <v>0.00281484144168245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836</v>
      </c>
      <c r="D27" s="75" t="n">
        <v>2271479.91</v>
      </c>
      <c r="E27" s="75" t="n">
        <v>223</v>
      </c>
      <c r="F27" s="75" t="n">
        <v>349144.01</v>
      </c>
      <c r="G27" s="75" t="n">
        <v>41</v>
      </c>
      <c r="H27" s="75" t="n">
        <v>73393</v>
      </c>
      <c r="I27" s="75" t="n">
        <v>561</v>
      </c>
      <c r="J27" s="75" t="n">
        <v>730293</v>
      </c>
      <c r="K27" s="75" t="n">
        <v>0</v>
      </c>
      <c r="L27" s="75" t="n">
        <v>1200</v>
      </c>
      <c r="M27" s="75" t="n">
        <v>1</v>
      </c>
      <c r="N27" s="75" t="n">
        <v>600</v>
      </c>
      <c r="O27" s="77" t="n">
        <v>2662</v>
      </c>
      <c r="P27" s="77" t="n">
        <v>3426109.92</v>
      </c>
      <c r="Q27" s="79" t="n">
        <v>0.00580163718627135</v>
      </c>
      <c r="R27" s="79" t="n">
        <v>0.00272952205242518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99</v>
      </c>
      <c r="D28" s="75" t="n">
        <v>141796</v>
      </c>
      <c r="E28" s="75" t="n">
        <v>10</v>
      </c>
      <c r="F28" s="75" t="n">
        <v>14068</v>
      </c>
      <c r="G28" s="75" t="n">
        <v>0</v>
      </c>
      <c r="H28" s="75" t="n">
        <v>0</v>
      </c>
      <c r="I28" s="75" t="n">
        <v>105</v>
      </c>
      <c r="J28" s="75" t="n">
        <v>151974</v>
      </c>
      <c r="K28" s="75" t="n">
        <v>0</v>
      </c>
      <c r="L28" s="75" t="n">
        <v>0</v>
      </c>
      <c r="M28" s="75" t="n">
        <v>0</v>
      </c>
      <c r="N28" s="75" t="n">
        <v>0</v>
      </c>
      <c r="O28" s="77" t="n">
        <v>214</v>
      </c>
      <c r="P28" s="77" t="n">
        <v>307838</v>
      </c>
      <c r="Q28" s="79" t="n">
        <v>0.000466397579963211</v>
      </c>
      <c r="R28" s="79" t="n">
        <v>0.000245249168647357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97</v>
      </c>
      <c r="D29" s="75" t="n">
        <v>346100</v>
      </c>
      <c r="E29" s="75" t="n">
        <v>19</v>
      </c>
      <c r="F29" s="75" t="n">
        <v>26622</v>
      </c>
      <c r="G29" s="75" t="n">
        <v>3</v>
      </c>
      <c r="H29" s="75" t="n">
        <v>4467.5</v>
      </c>
      <c r="I29" s="75" t="n">
        <v>79</v>
      </c>
      <c r="J29" s="75" t="n">
        <v>100721.5</v>
      </c>
      <c r="K29" s="75" t="n">
        <v>0</v>
      </c>
      <c r="L29" s="75" t="n">
        <v>300</v>
      </c>
      <c r="M29" s="75" t="n">
        <v>0</v>
      </c>
      <c r="N29" s="75" t="n">
        <v>0</v>
      </c>
      <c r="O29" s="77" t="n">
        <v>398</v>
      </c>
      <c r="P29" s="77" t="n">
        <v>478211</v>
      </c>
      <c r="Q29" s="79" t="n">
        <v>0.000867412321613823</v>
      </c>
      <c r="R29" s="79" t="n">
        <v>0.00038098236795984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373</v>
      </c>
      <c r="D30" s="75" t="n">
        <v>571251</v>
      </c>
      <c r="E30" s="75" t="n">
        <v>46</v>
      </c>
      <c r="F30" s="75" t="n">
        <v>89227</v>
      </c>
      <c r="G30" s="75" t="n">
        <v>5</v>
      </c>
      <c r="H30" s="75" t="n">
        <v>7431</v>
      </c>
      <c r="I30" s="75" t="n">
        <v>1</v>
      </c>
      <c r="J30" s="75" t="n">
        <v>846</v>
      </c>
      <c r="K30" s="75" t="n">
        <v>0</v>
      </c>
      <c r="L30" s="75" t="n">
        <v>0</v>
      </c>
      <c r="M30" s="75" t="n">
        <v>0</v>
      </c>
      <c r="N30" s="75" t="n">
        <v>0</v>
      </c>
      <c r="O30" s="77" t="n">
        <v>425</v>
      </c>
      <c r="P30" s="77" t="n">
        <v>668755</v>
      </c>
      <c r="Q30" s="79" t="n">
        <v>0.000926256876095163</v>
      </c>
      <c r="R30" s="79" t="n">
        <v>0.000532785451369758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195</v>
      </c>
      <c r="D31" s="75" t="n">
        <v>234282</v>
      </c>
      <c r="E31" s="75" t="n">
        <v>32</v>
      </c>
      <c r="F31" s="75" t="n">
        <v>52332</v>
      </c>
      <c r="G31" s="75" t="n">
        <v>1</v>
      </c>
      <c r="H31" s="75" t="n">
        <v>1838</v>
      </c>
      <c r="I31" s="75" t="n">
        <v>382</v>
      </c>
      <c r="J31" s="75" t="n">
        <v>432488</v>
      </c>
      <c r="K31" s="75" t="n">
        <v>0</v>
      </c>
      <c r="L31" s="75" t="n">
        <v>0</v>
      </c>
      <c r="M31" s="75" t="n">
        <v>1</v>
      </c>
      <c r="N31" s="75" t="n">
        <v>150</v>
      </c>
      <c r="O31" s="77" t="n">
        <v>611</v>
      </c>
      <c r="P31" s="77" t="n">
        <v>721090</v>
      </c>
      <c r="Q31" s="79" t="n">
        <v>0.00133163047363328</v>
      </c>
      <c r="R31" s="79" t="n">
        <v>0.000574479833613533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297</v>
      </c>
      <c r="D32" s="75" t="n">
        <v>306741</v>
      </c>
      <c r="E32" s="75" t="n">
        <v>39</v>
      </c>
      <c r="F32" s="75" t="n">
        <v>59807</v>
      </c>
      <c r="G32" s="75" t="n">
        <v>1</v>
      </c>
      <c r="H32" s="75" t="n">
        <v>1554</v>
      </c>
      <c r="I32" s="75" t="n">
        <v>452</v>
      </c>
      <c r="J32" s="75" t="n">
        <v>483533.5</v>
      </c>
      <c r="K32" s="75" t="n">
        <v>0</v>
      </c>
      <c r="L32" s="75" t="n">
        <v>450</v>
      </c>
      <c r="M32" s="75" t="n">
        <v>0</v>
      </c>
      <c r="N32" s="75" t="n">
        <v>0</v>
      </c>
      <c r="O32" s="77" t="n">
        <v>789</v>
      </c>
      <c r="P32" s="77" t="n">
        <v>852085.5</v>
      </c>
      <c r="Q32" s="79" t="n">
        <v>0.00171956864762137</v>
      </c>
      <c r="R32" s="79" t="n">
        <v>0.00067884166506886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16</v>
      </c>
      <c r="D33" s="75" t="n">
        <v>8932.95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24</v>
      </c>
      <c r="J33" s="75" t="n">
        <v>12081.85</v>
      </c>
      <c r="K33" s="75" t="n">
        <v>0</v>
      </c>
      <c r="L33" s="75" t="n">
        <v>0</v>
      </c>
      <c r="M33" s="75" t="n">
        <v>24</v>
      </c>
      <c r="N33" s="75" t="n">
        <v>8600</v>
      </c>
      <c r="O33" s="77" t="n">
        <v>64</v>
      </c>
      <c r="P33" s="77" t="n">
        <v>29614.8</v>
      </c>
      <c r="Q33" s="79" t="n">
        <v>0.000139483388400213</v>
      </c>
      <c r="R33" s="79" t="n">
        <v>2.35935949416828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20</v>
      </c>
      <c r="D34" s="75" t="n">
        <v>9263.2</v>
      </c>
      <c r="E34" s="75" t="n">
        <v>2</v>
      </c>
      <c r="F34" s="75" t="n">
        <v>2447</v>
      </c>
      <c r="G34" s="75" t="n">
        <v>0</v>
      </c>
      <c r="H34" s="75" t="n">
        <v>0</v>
      </c>
      <c r="I34" s="75" t="n">
        <v>34</v>
      </c>
      <c r="J34" s="75" t="n">
        <v>19487.2</v>
      </c>
      <c r="K34" s="75" t="n">
        <v>0</v>
      </c>
      <c r="L34" s="75" t="n">
        <v>0</v>
      </c>
      <c r="M34" s="75" t="n">
        <v>13</v>
      </c>
      <c r="N34" s="75" t="n">
        <v>3650</v>
      </c>
      <c r="O34" s="77" t="n">
        <v>69</v>
      </c>
      <c r="P34" s="77" t="n">
        <v>34847.4</v>
      </c>
      <c r="Q34" s="79" t="n">
        <v>0.000150380528118979</v>
      </c>
      <c r="R34" s="79" t="n">
        <v>2.77623161517484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27</v>
      </c>
      <c r="D35" s="75" t="n">
        <v>15954.8</v>
      </c>
      <c r="E35" s="75" t="n">
        <v>9</v>
      </c>
      <c r="F35" s="75" t="n">
        <v>9013</v>
      </c>
      <c r="G35" s="75" t="n">
        <v>0</v>
      </c>
      <c r="H35" s="75" t="n">
        <v>0</v>
      </c>
      <c r="I35" s="75" t="n">
        <v>88</v>
      </c>
      <c r="J35" s="75" t="n">
        <v>54031.9</v>
      </c>
      <c r="K35" s="75" t="n">
        <v>0</v>
      </c>
      <c r="L35" s="75" t="n">
        <v>0</v>
      </c>
      <c r="M35" s="75" t="n">
        <v>32</v>
      </c>
      <c r="N35" s="75" t="n">
        <v>9950</v>
      </c>
      <c r="O35" s="77" t="n">
        <v>156</v>
      </c>
      <c r="P35" s="77" t="n">
        <v>88949.7</v>
      </c>
      <c r="Q35" s="79" t="n">
        <v>0.000339990759225519</v>
      </c>
      <c r="R35" s="79" t="n">
        <v>7.08646754995544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8</v>
      </c>
      <c r="D36" s="75" t="n">
        <v>8990.2</v>
      </c>
      <c r="E36" s="75" t="n">
        <v>1</v>
      </c>
      <c r="F36" s="75" t="n">
        <v>962</v>
      </c>
      <c r="G36" s="75" t="n">
        <v>0</v>
      </c>
      <c r="H36" s="75" t="n">
        <v>0</v>
      </c>
      <c r="I36" s="75" t="n">
        <v>30</v>
      </c>
      <c r="J36" s="75" t="n">
        <v>14820.95</v>
      </c>
      <c r="K36" s="75" t="n">
        <v>0</v>
      </c>
      <c r="L36" s="75" t="n">
        <v>0</v>
      </c>
      <c r="M36" s="75" t="n">
        <v>40</v>
      </c>
      <c r="N36" s="75" t="n">
        <v>6300</v>
      </c>
      <c r="O36" s="77" t="n">
        <v>89</v>
      </c>
      <c r="P36" s="77" t="n">
        <v>31073.15</v>
      </c>
      <c r="Q36" s="79" t="n">
        <v>0.000193969086994046</v>
      </c>
      <c r="R36" s="79" t="n">
        <v>2.47554369660491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47</v>
      </c>
      <c r="D37" s="75" t="n">
        <v>25431.25</v>
      </c>
      <c r="E37" s="75" t="n">
        <v>2</v>
      </c>
      <c r="F37" s="75" t="n">
        <v>1452</v>
      </c>
      <c r="G37" s="75" t="n">
        <v>0</v>
      </c>
      <c r="H37" s="75" t="n">
        <v>0</v>
      </c>
      <c r="I37" s="75" t="n">
        <v>86</v>
      </c>
      <c r="J37" s="75" t="n">
        <v>43838.35</v>
      </c>
      <c r="K37" s="75" t="n">
        <v>0</v>
      </c>
      <c r="L37" s="75" t="n">
        <v>0</v>
      </c>
      <c r="M37" s="75" t="n">
        <v>70</v>
      </c>
      <c r="N37" s="75" t="n">
        <v>17100</v>
      </c>
      <c r="O37" s="77" t="n">
        <v>205</v>
      </c>
      <c r="P37" s="77" t="n">
        <v>87821.6</v>
      </c>
      <c r="Q37" s="79" t="n">
        <v>0.000446782728469431</v>
      </c>
      <c r="R37" s="79" t="n">
        <v>6.99659378935698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15</v>
      </c>
      <c r="D38" s="75" t="n">
        <v>6619</v>
      </c>
      <c r="E38" s="75" t="n">
        <v>1</v>
      </c>
      <c r="F38" s="75" t="n">
        <v>110</v>
      </c>
      <c r="G38" s="75" t="n">
        <v>0</v>
      </c>
      <c r="H38" s="75" t="n">
        <v>0</v>
      </c>
      <c r="I38" s="75" t="n">
        <v>17</v>
      </c>
      <c r="J38" s="75" t="n">
        <v>8604.2</v>
      </c>
      <c r="K38" s="75" t="n">
        <v>0</v>
      </c>
      <c r="L38" s="75" t="n">
        <v>0</v>
      </c>
      <c r="M38" s="75" t="n">
        <v>8</v>
      </c>
      <c r="N38" s="75" t="n">
        <v>3300</v>
      </c>
      <c r="O38" s="77" t="n">
        <v>41</v>
      </c>
      <c r="P38" s="77" t="n">
        <v>18633.2</v>
      </c>
      <c r="Q38" s="79" t="n">
        <v>8.93565456938863E-005</v>
      </c>
      <c r="R38" s="79" t="n">
        <v>1.48447456429679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1</v>
      </c>
      <c r="J39" s="75" t="n">
        <v>254</v>
      </c>
      <c r="K39" s="75" t="n">
        <v>0</v>
      </c>
      <c r="L39" s="75" t="n">
        <v>0</v>
      </c>
      <c r="M39" s="75" t="n">
        <v>0</v>
      </c>
      <c r="N39" s="75" t="n">
        <v>0</v>
      </c>
      <c r="O39" s="77" t="n">
        <v>1</v>
      </c>
      <c r="P39" s="77" t="n">
        <v>254</v>
      </c>
      <c r="Q39" s="79" t="n">
        <v>2.17942794375332E-006</v>
      </c>
      <c r="R39" s="79" t="n">
        <v>2.02357372502513E-007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14</v>
      </c>
      <c r="D40" s="75" t="n">
        <v>6984.35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13</v>
      </c>
      <c r="J40" s="75" t="n">
        <v>7567.25</v>
      </c>
      <c r="K40" s="75" t="n">
        <v>0</v>
      </c>
      <c r="L40" s="75" t="n">
        <v>0</v>
      </c>
      <c r="M40" s="75" t="n">
        <v>11</v>
      </c>
      <c r="N40" s="75" t="n">
        <v>3900</v>
      </c>
      <c r="O40" s="77" t="n">
        <v>38</v>
      </c>
      <c r="P40" s="77" t="n">
        <v>18451.6</v>
      </c>
      <c r="Q40" s="79" t="n">
        <v>8.28182618626263E-005</v>
      </c>
      <c r="R40" s="79" t="n">
        <v>1.47000680884542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29</v>
      </c>
      <c r="D41" s="75" t="n">
        <v>13823.15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27</v>
      </c>
      <c r="J41" s="75" t="n">
        <v>13631.35</v>
      </c>
      <c r="K41" s="75" t="n">
        <v>0</v>
      </c>
      <c r="L41" s="75" t="n">
        <v>0</v>
      </c>
      <c r="M41" s="75" t="n">
        <v>5</v>
      </c>
      <c r="N41" s="75" t="n">
        <v>2100</v>
      </c>
      <c r="O41" s="77" t="n">
        <v>61</v>
      </c>
      <c r="P41" s="77" t="n">
        <v>29554.5</v>
      </c>
      <c r="Q41" s="79" t="n">
        <v>0.000132945104568953</v>
      </c>
      <c r="R41" s="79" t="n">
        <v>2.35455549827777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1</v>
      </c>
      <c r="D42" s="75" t="n">
        <v>308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16</v>
      </c>
      <c r="J42" s="75" t="n">
        <v>7096.1</v>
      </c>
      <c r="K42" s="75" t="n">
        <v>0</v>
      </c>
      <c r="L42" s="75" t="n">
        <v>0</v>
      </c>
      <c r="M42" s="75" t="n">
        <v>13</v>
      </c>
      <c r="N42" s="75" t="n">
        <v>3550</v>
      </c>
      <c r="O42" s="77" t="n">
        <v>30</v>
      </c>
      <c r="P42" s="77" t="n">
        <v>10954.1</v>
      </c>
      <c r="Q42" s="79" t="n">
        <v>6.53828383125997E-005</v>
      </c>
      <c r="R42" s="79" t="n">
        <v>8.72694052807001E-006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8</v>
      </c>
      <c r="D43" s="75" t="n">
        <v>3944</v>
      </c>
      <c r="E43" s="75" t="n">
        <v>0</v>
      </c>
      <c r="F43" s="75" t="n">
        <v>0</v>
      </c>
      <c r="G43" s="75" t="n">
        <v>1</v>
      </c>
      <c r="H43" s="75" t="n">
        <v>684</v>
      </c>
      <c r="I43" s="75" t="n">
        <v>23</v>
      </c>
      <c r="J43" s="75" t="n">
        <v>13449.95</v>
      </c>
      <c r="K43" s="75" t="n">
        <v>0</v>
      </c>
      <c r="L43" s="75" t="n">
        <v>0</v>
      </c>
      <c r="M43" s="75" t="n">
        <v>130</v>
      </c>
      <c r="N43" s="75" t="n">
        <v>39700</v>
      </c>
      <c r="O43" s="77" t="n">
        <v>162</v>
      </c>
      <c r="P43" s="77" t="n">
        <v>57777.95</v>
      </c>
      <c r="Q43" s="79" t="n">
        <v>0.000353067326888038</v>
      </c>
      <c r="R43" s="79" t="n">
        <v>4.6030685632211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6</v>
      </c>
      <c r="D44" s="75" t="n">
        <v>2974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8</v>
      </c>
      <c r="J44" s="75" t="n">
        <v>3626</v>
      </c>
      <c r="K44" s="75" t="n">
        <v>0</v>
      </c>
      <c r="L44" s="75" t="n">
        <v>0</v>
      </c>
      <c r="M44" s="75" t="n">
        <v>36</v>
      </c>
      <c r="N44" s="75" t="n">
        <v>12400</v>
      </c>
      <c r="O44" s="77" t="n">
        <v>50</v>
      </c>
      <c r="P44" s="77" t="n">
        <v>19000</v>
      </c>
      <c r="Q44" s="79" t="n">
        <v>0.000108971397187666</v>
      </c>
      <c r="R44" s="79" t="n">
        <v>1.51369688092431E-005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2</v>
      </c>
      <c r="D45" s="75" t="n">
        <v>16667.2</v>
      </c>
      <c r="E45" s="75" t="n">
        <v>5</v>
      </c>
      <c r="F45" s="75" t="n">
        <v>3480.2</v>
      </c>
      <c r="G45" s="75" t="n">
        <v>2</v>
      </c>
      <c r="H45" s="75" t="n">
        <v>1957</v>
      </c>
      <c r="I45" s="75" t="n">
        <v>40</v>
      </c>
      <c r="J45" s="75" t="n">
        <v>21042.8</v>
      </c>
      <c r="K45" s="75" t="n">
        <v>0</v>
      </c>
      <c r="L45" s="75" t="n">
        <v>0</v>
      </c>
      <c r="M45" s="75" t="n">
        <v>91</v>
      </c>
      <c r="N45" s="75" t="n">
        <v>27050</v>
      </c>
      <c r="O45" s="77" t="n">
        <v>170</v>
      </c>
      <c r="P45" s="77" t="n">
        <v>70197.2</v>
      </c>
      <c r="Q45" s="79" t="n">
        <v>0.000370502750438065</v>
      </c>
      <c r="R45" s="79" t="n">
        <v>5.59248856261159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27</v>
      </c>
      <c r="D46" s="75" t="n">
        <v>17825.7</v>
      </c>
      <c r="E46" s="75" t="n">
        <v>3</v>
      </c>
      <c r="F46" s="75" t="n">
        <v>3002.2</v>
      </c>
      <c r="G46" s="75" t="n">
        <v>0</v>
      </c>
      <c r="H46" s="75" t="n">
        <v>0</v>
      </c>
      <c r="I46" s="75" t="n">
        <v>54</v>
      </c>
      <c r="J46" s="75" t="n">
        <v>30694.7</v>
      </c>
      <c r="K46" s="75" t="n">
        <v>0</v>
      </c>
      <c r="L46" s="75" t="n">
        <v>0</v>
      </c>
      <c r="M46" s="75" t="n">
        <v>10</v>
      </c>
      <c r="N46" s="75" t="n">
        <v>2900</v>
      </c>
      <c r="O46" s="77" t="n">
        <v>94</v>
      </c>
      <c r="P46" s="77" t="n">
        <v>54422.6</v>
      </c>
      <c r="Q46" s="79" t="n">
        <v>0.000204866226712812</v>
      </c>
      <c r="R46" s="79" t="n">
        <v>4.33575367746271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4</v>
      </c>
      <c r="D47" s="75" t="n">
        <v>1751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8</v>
      </c>
      <c r="J47" s="75" t="n">
        <v>3722</v>
      </c>
      <c r="K47" s="75" t="n">
        <v>0</v>
      </c>
      <c r="L47" s="75" t="n">
        <v>0</v>
      </c>
      <c r="M47" s="75" t="n">
        <v>0</v>
      </c>
      <c r="N47" s="75" t="n">
        <v>0</v>
      </c>
      <c r="O47" s="77" t="n">
        <v>12</v>
      </c>
      <c r="P47" s="77" t="n">
        <v>5473</v>
      </c>
      <c r="Q47" s="79" t="n">
        <v>2.61531353250399E-005</v>
      </c>
      <c r="R47" s="79" t="n">
        <v>4.36024369963093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2</v>
      </c>
      <c r="D48" s="75" t="n">
        <v>927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2</v>
      </c>
      <c r="J48" s="75" t="n">
        <v>909</v>
      </c>
      <c r="K48" s="75" t="n">
        <v>0</v>
      </c>
      <c r="L48" s="75" t="n">
        <v>0</v>
      </c>
      <c r="M48" s="75" t="n">
        <v>2</v>
      </c>
      <c r="N48" s="75" t="n">
        <v>200</v>
      </c>
      <c r="O48" s="77" t="n">
        <v>6</v>
      </c>
      <c r="P48" s="77" t="n">
        <v>2036</v>
      </c>
      <c r="Q48" s="79" t="n">
        <v>1.30765676625199E-005</v>
      </c>
      <c r="R48" s="79" t="n">
        <v>1.62204571029574E-006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82</v>
      </c>
      <c r="D49" s="75" t="n">
        <v>45860.6</v>
      </c>
      <c r="E49" s="75" t="n">
        <v>7</v>
      </c>
      <c r="F49" s="75" t="n">
        <v>5060.8</v>
      </c>
      <c r="G49" s="75" t="n">
        <v>5</v>
      </c>
      <c r="H49" s="75" t="n">
        <v>6101.4</v>
      </c>
      <c r="I49" s="75" t="n">
        <v>166</v>
      </c>
      <c r="J49" s="75" t="n">
        <v>90053.5</v>
      </c>
      <c r="K49" s="75" t="n">
        <v>0</v>
      </c>
      <c r="L49" s="75" t="n">
        <v>0</v>
      </c>
      <c r="M49" s="75" t="n">
        <v>0</v>
      </c>
      <c r="N49" s="75" t="n">
        <v>0</v>
      </c>
      <c r="O49" s="77" t="n">
        <v>260</v>
      </c>
      <c r="P49" s="77" t="n">
        <v>147076.3</v>
      </c>
      <c r="Q49" s="79" t="n">
        <v>0.000566651265375864</v>
      </c>
      <c r="R49" s="79" t="n">
        <v>0.00011717312450941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21</v>
      </c>
      <c r="D50" s="75" t="n">
        <v>9591.2</v>
      </c>
      <c r="E50" s="75" t="n">
        <v>4</v>
      </c>
      <c r="F50" s="75" t="n">
        <v>4566</v>
      </c>
      <c r="G50" s="75" t="n">
        <v>2</v>
      </c>
      <c r="H50" s="75" t="n">
        <v>3645.95</v>
      </c>
      <c r="I50" s="75" t="n">
        <v>43</v>
      </c>
      <c r="J50" s="75" t="n">
        <v>22134.75</v>
      </c>
      <c r="K50" s="75" t="n">
        <v>0</v>
      </c>
      <c r="L50" s="75" t="n">
        <v>0</v>
      </c>
      <c r="M50" s="75" t="n">
        <v>42</v>
      </c>
      <c r="N50" s="75" t="n">
        <v>13650</v>
      </c>
      <c r="O50" s="77" t="n">
        <v>112</v>
      </c>
      <c r="P50" s="77" t="n">
        <v>53587.9</v>
      </c>
      <c r="Q50" s="79" t="n">
        <v>0.000244095929700372</v>
      </c>
      <c r="R50" s="79" t="n">
        <v>4.269254583436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20</v>
      </c>
      <c r="D51" s="75" t="n">
        <v>10101.8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40</v>
      </c>
      <c r="J51" s="75" t="n">
        <v>21866.95</v>
      </c>
      <c r="K51" s="75" t="n">
        <v>0</v>
      </c>
      <c r="L51" s="75" t="n">
        <v>0</v>
      </c>
      <c r="M51" s="75" t="n">
        <v>0</v>
      </c>
      <c r="N51" s="75" t="n">
        <v>0</v>
      </c>
      <c r="O51" s="77" t="n">
        <v>60</v>
      </c>
      <c r="P51" s="77" t="n">
        <v>31968.8</v>
      </c>
      <c r="Q51" s="79" t="n">
        <v>0.000130765676625199</v>
      </c>
      <c r="R51" s="79" t="n">
        <v>2.54689857088912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15</v>
      </c>
      <c r="D52" s="75" t="n">
        <v>8488.9</v>
      </c>
      <c r="E52" s="75" t="n">
        <v>4</v>
      </c>
      <c r="F52" s="75" t="n">
        <v>3890.6</v>
      </c>
      <c r="G52" s="75" t="n">
        <v>0</v>
      </c>
      <c r="H52" s="75" t="n">
        <v>0</v>
      </c>
      <c r="I52" s="75" t="n">
        <v>20</v>
      </c>
      <c r="J52" s="75" t="n">
        <v>11678.7</v>
      </c>
      <c r="K52" s="75" t="n">
        <v>0</v>
      </c>
      <c r="L52" s="75" t="n">
        <v>0</v>
      </c>
      <c r="M52" s="75" t="n">
        <v>27</v>
      </c>
      <c r="N52" s="75" t="n">
        <v>8200</v>
      </c>
      <c r="O52" s="77" t="n">
        <v>66</v>
      </c>
      <c r="P52" s="77" t="n">
        <v>32258.2</v>
      </c>
      <c r="Q52" s="79" t="n">
        <v>0.000143842244287719</v>
      </c>
      <c r="R52" s="79" t="n">
        <v>2.5699545644333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5</v>
      </c>
      <c r="D53" s="75" t="n">
        <v>2448</v>
      </c>
      <c r="E53" s="75" t="n">
        <v>1</v>
      </c>
      <c r="F53" s="75" t="n">
        <v>986</v>
      </c>
      <c r="G53" s="75" t="n">
        <v>0</v>
      </c>
      <c r="H53" s="75" t="n">
        <v>0</v>
      </c>
      <c r="I53" s="75" t="n">
        <v>19</v>
      </c>
      <c r="J53" s="75" t="n">
        <v>11374</v>
      </c>
      <c r="K53" s="75" t="n">
        <v>0</v>
      </c>
      <c r="L53" s="75" t="n">
        <v>0</v>
      </c>
      <c r="M53" s="75" t="n">
        <v>6</v>
      </c>
      <c r="N53" s="75" t="n">
        <v>1550</v>
      </c>
      <c r="O53" s="77" t="n">
        <v>31</v>
      </c>
      <c r="P53" s="77" t="n">
        <v>16358</v>
      </c>
      <c r="Q53" s="79" t="n">
        <v>6.7562266256353E-005</v>
      </c>
      <c r="R53" s="79" t="n">
        <v>1.30321334621894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7</v>
      </c>
      <c r="D54" s="75" t="n">
        <v>7407.9</v>
      </c>
      <c r="E54" s="75" t="n">
        <v>1</v>
      </c>
      <c r="F54" s="75" t="n">
        <v>515</v>
      </c>
      <c r="G54" s="75" t="n">
        <v>0</v>
      </c>
      <c r="H54" s="75" t="n">
        <v>0</v>
      </c>
      <c r="I54" s="75" t="n">
        <v>18</v>
      </c>
      <c r="J54" s="75" t="n">
        <v>7976.35</v>
      </c>
      <c r="K54" s="75" t="n">
        <v>0</v>
      </c>
      <c r="L54" s="75" t="n">
        <v>0</v>
      </c>
      <c r="M54" s="75" t="n">
        <v>0</v>
      </c>
      <c r="N54" s="75" t="n">
        <v>0</v>
      </c>
      <c r="O54" s="77" t="n">
        <v>36</v>
      </c>
      <c r="P54" s="77" t="n">
        <v>15899.25</v>
      </c>
      <c r="Q54" s="79" t="n">
        <v>7.84594059751197E-005</v>
      </c>
      <c r="R54" s="79" t="n">
        <v>1.26666553337031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7</v>
      </c>
      <c r="D55" s="75" t="n">
        <v>3106.4</v>
      </c>
      <c r="E55" s="75" t="n">
        <v>2</v>
      </c>
      <c r="F55" s="75" t="n">
        <v>696</v>
      </c>
      <c r="G55" s="75" t="n">
        <v>0</v>
      </c>
      <c r="H55" s="75" t="n">
        <v>0</v>
      </c>
      <c r="I55" s="75" t="n">
        <v>19</v>
      </c>
      <c r="J55" s="75" t="n">
        <v>7689.85</v>
      </c>
      <c r="K55" s="75" t="n">
        <v>0</v>
      </c>
      <c r="L55" s="75" t="n">
        <v>0</v>
      </c>
      <c r="M55" s="75" t="n">
        <v>18</v>
      </c>
      <c r="N55" s="75" t="n">
        <v>3900</v>
      </c>
      <c r="O55" s="77" t="n">
        <v>46</v>
      </c>
      <c r="P55" s="77" t="n">
        <v>15392.25</v>
      </c>
      <c r="Q55" s="79" t="n">
        <v>0.000100253685412653</v>
      </c>
      <c r="R55" s="79" t="n">
        <v>1.2262737271267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6</v>
      </c>
      <c r="D56" s="75" t="n">
        <v>2304</v>
      </c>
      <c r="E56" s="75" t="n">
        <v>1</v>
      </c>
      <c r="F56" s="75" t="n">
        <v>962</v>
      </c>
      <c r="G56" s="75" t="n">
        <v>0</v>
      </c>
      <c r="H56" s="75" t="n">
        <v>0</v>
      </c>
      <c r="I56" s="75" t="n">
        <v>12</v>
      </c>
      <c r="J56" s="75" t="n">
        <v>4836</v>
      </c>
      <c r="K56" s="75" t="n">
        <v>0</v>
      </c>
      <c r="L56" s="75" t="n">
        <v>300</v>
      </c>
      <c r="M56" s="75" t="n">
        <v>21</v>
      </c>
      <c r="N56" s="75" t="n">
        <v>5200</v>
      </c>
      <c r="O56" s="77" t="n">
        <v>40</v>
      </c>
      <c r="P56" s="77" t="n">
        <v>13602</v>
      </c>
      <c r="Q56" s="79" t="n">
        <v>8.7177117750133E-005</v>
      </c>
      <c r="R56" s="79" t="n">
        <v>1.08364763022803E-005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12</v>
      </c>
      <c r="D57" s="75" t="n">
        <v>6271.8</v>
      </c>
      <c r="E57" s="75" t="n">
        <v>1</v>
      </c>
      <c r="F57" s="75" t="n">
        <v>437</v>
      </c>
      <c r="G57" s="75" t="n">
        <v>0</v>
      </c>
      <c r="H57" s="75" t="n">
        <v>0</v>
      </c>
      <c r="I57" s="75" t="n">
        <v>20</v>
      </c>
      <c r="J57" s="75" t="n">
        <v>10109.5</v>
      </c>
      <c r="K57" s="75" t="n">
        <v>0</v>
      </c>
      <c r="L57" s="75" t="n">
        <v>0</v>
      </c>
      <c r="M57" s="75" t="n">
        <v>52</v>
      </c>
      <c r="N57" s="75" t="n">
        <v>14150</v>
      </c>
      <c r="O57" s="77" t="n">
        <v>85</v>
      </c>
      <c r="P57" s="77" t="n">
        <v>30968.3</v>
      </c>
      <c r="Q57" s="79" t="n">
        <v>0.000185251375219033</v>
      </c>
      <c r="R57" s="79" t="n">
        <v>2.46719047986992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42</v>
      </c>
      <c r="D58" s="75" t="n">
        <v>28862</v>
      </c>
      <c r="E58" s="75" t="n">
        <v>3</v>
      </c>
      <c r="F58" s="75" t="n">
        <v>2370</v>
      </c>
      <c r="G58" s="75" t="n">
        <v>1</v>
      </c>
      <c r="H58" s="75" t="n">
        <v>2079</v>
      </c>
      <c r="I58" s="75" t="n">
        <v>34</v>
      </c>
      <c r="J58" s="75" t="n">
        <v>19303</v>
      </c>
      <c r="K58" s="75" t="n">
        <v>0</v>
      </c>
      <c r="L58" s="75" t="n">
        <v>0</v>
      </c>
      <c r="M58" s="75" t="n">
        <v>18</v>
      </c>
      <c r="N58" s="75" t="n">
        <v>4100</v>
      </c>
      <c r="O58" s="77" t="n">
        <v>98</v>
      </c>
      <c r="P58" s="77" t="n">
        <v>56714</v>
      </c>
      <c r="Q58" s="79" t="n">
        <v>0.000213583938487826</v>
      </c>
      <c r="R58" s="79" t="n">
        <v>4.51830552130219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4</v>
      </c>
      <c r="D59" s="75" t="n">
        <v>13646.5</v>
      </c>
      <c r="E59" s="75" t="n">
        <v>3</v>
      </c>
      <c r="F59" s="75" t="n">
        <v>3326</v>
      </c>
      <c r="G59" s="75" t="n">
        <v>0</v>
      </c>
      <c r="H59" s="75" t="n">
        <v>0</v>
      </c>
      <c r="I59" s="75" t="n">
        <v>40</v>
      </c>
      <c r="J59" s="75" t="n">
        <v>24784</v>
      </c>
      <c r="K59" s="75" t="n">
        <v>0</v>
      </c>
      <c r="L59" s="75" t="n">
        <v>0</v>
      </c>
      <c r="M59" s="75" t="n">
        <v>124</v>
      </c>
      <c r="N59" s="75" t="n">
        <v>23000</v>
      </c>
      <c r="O59" s="77" t="n">
        <v>191</v>
      </c>
      <c r="P59" s="77" t="n">
        <v>64756.5</v>
      </c>
      <c r="Q59" s="79" t="n">
        <v>0.000416270737256885</v>
      </c>
      <c r="R59" s="79" t="n">
        <v>5.15903747734607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42</v>
      </c>
      <c r="D60" s="75" t="n">
        <v>24550.3</v>
      </c>
      <c r="E60" s="75" t="n">
        <v>2</v>
      </c>
      <c r="F60" s="75" t="n">
        <v>2080</v>
      </c>
      <c r="G60" s="75" t="n">
        <v>0</v>
      </c>
      <c r="H60" s="75" t="n">
        <v>0</v>
      </c>
      <c r="I60" s="75" t="n">
        <v>98</v>
      </c>
      <c r="J60" s="75" t="n">
        <v>53102.75</v>
      </c>
      <c r="K60" s="75" t="n">
        <v>0</v>
      </c>
      <c r="L60" s="75" t="n">
        <v>0</v>
      </c>
      <c r="M60" s="75" t="n">
        <v>3</v>
      </c>
      <c r="N60" s="75" t="n">
        <v>1050</v>
      </c>
      <c r="O60" s="77" t="n">
        <v>145</v>
      </c>
      <c r="P60" s="77" t="n">
        <v>80783.05</v>
      </c>
      <c r="Q60" s="79" t="n">
        <v>0.000316017051844232</v>
      </c>
      <c r="R60" s="79" t="n">
        <v>6.43584477981857E-005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14</v>
      </c>
      <c r="D61" s="75" t="n">
        <v>6962.88</v>
      </c>
      <c r="E61" s="75" t="n">
        <v>2</v>
      </c>
      <c r="F61" s="75" t="n">
        <v>2007.28</v>
      </c>
      <c r="G61" s="75" t="n">
        <v>0</v>
      </c>
      <c r="H61" s="75" t="n">
        <v>0</v>
      </c>
      <c r="I61" s="75" t="n">
        <v>32</v>
      </c>
      <c r="J61" s="75" t="n">
        <v>17108.88</v>
      </c>
      <c r="K61" s="75" t="n">
        <v>0</v>
      </c>
      <c r="L61" s="75" t="n">
        <v>0</v>
      </c>
      <c r="M61" s="75" t="n">
        <v>10</v>
      </c>
      <c r="N61" s="75" t="n">
        <v>1700</v>
      </c>
      <c r="O61" s="77" t="n">
        <v>58</v>
      </c>
      <c r="P61" s="77" t="n">
        <v>27779.04</v>
      </c>
      <c r="Q61" s="79" t="n">
        <v>0.000126406820737693</v>
      </c>
      <c r="R61" s="79" t="n">
        <v>2.21310769489851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5" t="n">
        <v>0</v>
      </c>
      <c r="E62" s="75" t="n">
        <v>2</v>
      </c>
      <c r="F62" s="75" t="n">
        <v>1031</v>
      </c>
      <c r="G62" s="75" t="n">
        <v>0</v>
      </c>
      <c r="H62" s="75" t="n">
        <v>0</v>
      </c>
      <c r="I62" s="75" t="n">
        <v>17</v>
      </c>
      <c r="J62" s="75" t="n">
        <v>8971</v>
      </c>
      <c r="K62" s="75" t="n">
        <v>0</v>
      </c>
      <c r="L62" s="75" t="n">
        <v>0</v>
      </c>
      <c r="M62" s="75" t="n">
        <v>0</v>
      </c>
      <c r="N62" s="75" t="n">
        <v>0</v>
      </c>
      <c r="O62" s="77" t="n">
        <v>19</v>
      </c>
      <c r="P62" s="77" t="n">
        <v>10002</v>
      </c>
      <c r="Q62" s="79" t="n">
        <v>4.14091309313132E-005</v>
      </c>
      <c r="R62" s="79" t="n">
        <v>7.96841905421315E-006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0</v>
      </c>
      <c r="D63" s="75" t="n">
        <v>4890.05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11</v>
      </c>
      <c r="J63" s="75" t="n">
        <v>3865.55</v>
      </c>
      <c r="K63" s="75" t="n">
        <v>0</v>
      </c>
      <c r="L63" s="75" t="n">
        <v>0</v>
      </c>
      <c r="M63" s="75" t="n">
        <v>21</v>
      </c>
      <c r="N63" s="75" t="n">
        <v>5550</v>
      </c>
      <c r="O63" s="77" t="n">
        <v>42</v>
      </c>
      <c r="P63" s="77" t="n">
        <v>14305.6</v>
      </c>
      <c r="Q63" s="79" t="n">
        <v>9.15359736376396E-005</v>
      </c>
      <c r="R63" s="79" t="n">
        <v>1.13970221577636E-005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21</v>
      </c>
      <c r="D64" s="75" t="n">
        <v>10033.5</v>
      </c>
      <c r="E64" s="75" t="n">
        <v>2</v>
      </c>
      <c r="F64" s="75" t="n">
        <v>1479</v>
      </c>
      <c r="G64" s="75" t="n">
        <v>0</v>
      </c>
      <c r="H64" s="75" t="n">
        <v>0</v>
      </c>
      <c r="I64" s="75" t="n">
        <v>47</v>
      </c>
      <c r="J64" s="75" t="n">
        <v>24276.6</v>
      </c>
      <c r="K64" s="75" t="n">
        <v>0</v>
      </c>
      <c r="L64" s="75" t="n">
        <v>0</v>
      </c>
      <c r="M64" s="75" t="n">
        <v>320</v>
      </c>
      <c r="N64" s="75" t="n">
        <v>84500</v>
      </c>
      <c r="O64" s="77" t="n">
        <v>390</v>
      </c>
      <c r="P64" s="77" t="n">
        <v>120289.1</v>
      </c>
      <c r="Q64" s="79" t="n">
        <v>0.000849976898063796</v>
      </c>
      <c r="R64" s="79" t="n">
        <v>9.58322291995752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12</v>
      </c>
      <c r="D65" s="75" t="n">
        <v>4543</v>
      </c>
      <c r="E65" s="75" t="n">
        <v>2</v>
      </c>
      <c r="F65" s="75" t="n">
        <v>1673</v>
      </c>
      <c r="G65" s="75" t="n">
        <v>0</v>
      </c>
      <c r="H65" s="75" t="n">
        <v>0</v>
      </c>
      <c r="I65" s="75" t="n">
        <v>9</v>
      </c>
      <c r="J65" s="75" t="n">
        <v>3995</v>
      </c>
      <c r="K65" s="75" t="n">
        <v>0</v>
      </c>
      <c r="L65" s="75" t="n">
        <v>0</v>
      </c>
      <c r="M65" s="75" t="n">
        <v>0</v>
      </c>
      <c r="N65" s="75" t="n">
        <v>0</v>
      </c>
      <c r="O65" s="77" t="n">
        <v>23</v>
      </c>
      <c r="P65" s="77" t="n">
        <v>10211</v>
      </c>
      <c r="Q65" s="79" t="n">
        <v>5.01268427063264E-005</v>
      </c>
      <c r="R65" s="79" t="n">
        <v>8.13492571111482E-006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32</v>
      </c>
      <c r="D66" s="75" t="n">
        <v>17873.15</v>
      </c>
      <c r="E66" s="75" t="n">
        <v>8</v>
      </c>
      <c r="F66" s="75" t="n">
        <v>6233.4</v>
      </c>
      <c r="G66" s="75" t="n">
        <v>2</v>
      </c>
      <c r="H66" s="75" t="n">
        <v>1940</v>
      </c>
      <c r="I66" s="75" t="n">
        <v>53</v>
      </c>
      <c r="J66" s="75" t="n">
        <v>26853.2</v>
      </c>
      <c r="K66" s="75" t="n">
        <v>0</v>
      </c>
      <c r="L66" s="75" t="n">
        <v>0</v>
      </c>
      <c r="M66" s="75" t="n">
        <v>2</v>
      </c>
      <c r="N66" s="75" t="n">
        <v>200</v>
      </c>
      <c r="O66" s="77" t="n">
        <v>97</v>
      </c>
      <c r="P66" s="77" t="n">
        <v>53099.75</v>
      </c>
      <c r="Q66" s="79" t="n">
        <v>0.000211404510544072</v>
      </c>
      <c r="R66" s="79" t="n">
        <v>4.23036452383478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3</v>
      </c>
      <c r="D67" s="75" t="n">
        <v>6160.5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10</v>
      </c>
      <c r="J67" s="75" t="n">
        <v>4032</v>
      </c>
      <c r="K67" s="75" t="n">
        <v>0</v>
      </c>
      <c r="L67" s="75" t="n">
        <v>0</v>
      </c>
      <c r="M67" s="75" t="n">
        <v>50</v>
      </c>
      <c r="N67" s="75" t="n">
        <v>10350</v>
      </c>
      <c r="O67" s="77" t="n">
        <v>73</v>
      </c>
      <c r="P67" s="77" t="n">
        <v>20542.5</v>
      </c>
      <c r="Q67" s="79" t="n">
        <v>0.000159098239893993</v>
      </c>
      <c r="R67" s="79" t="n">
        <v>1.6365851671783E-005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82</v>
      </c>
      <c r="D68" s="75" t="n">
        <v>42901.95</v>
      </c>
      <c r="E68" s="75" t="n">
        <v>13</v>
      </c>
      <c r="F68" s="75" t="n">
        <v>13483.4</v>
      </c>
      <c r="G68" s="75" t="n">
        <v>4</v>
      </c>
      <c r="H68" s="75" t="n">
        <v>5887.8</v>
      </c>
      <c r="I68" s="75" t="n">
        <v>103</v>
      </c>
      <c r="J68" s="75" t="n">
        <v>55312.6</v>
      </c>
      <c r="K68" s="75" t="n">
        <v>0</v>
      </c>
      <c r="L68" s="75" t="n">
        <v>450</v>
      </c>
      <c r="M68" s="75" t="n">
        <v>42</v>
      </c>
      <c r="N68" s="75" t="n">
        <v>11250</v>
      </c>
      <c r="O68" s="77" t="n">
        <v>244</v>
      </c>
      <c r="P68" s="77" t="n">
        <v>129285.75</v>
      </c>
      <c r="Q68" s="79" t="n">
        <v>0.000531780418275811</v>
      </c>
      <c r="R68" s="79" t="n">
        <v>0.000102999703433137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81</v>
      </c>
      <c r="D69" s="75" t="n">
        <v>46672.9</v>
      </c>
      <c r="E69" s="75" t="n">
        <v>11</v>
      </c>
      <c r="F69" s="75" t="n">
        <v>12750.25</v>
      </c>
      <c r="G69" s="75" t="n">
        <v>0</v>
      </c>
      <c r="H69" s="75" t="n">
        <v>0</v>
      </c>
      <c r="I69" s="75" t="n">
        <v>136</v>
      </c>
      <c r="J69" s="75" t="n">
        <v>81158.55</v>
      </c>
      <c r="K69" s="75" t="n">
        <v>0</v>
      </c>
      <c r="L69" s="75" t="n">
        <v>0</v>
      </c>
      <c r="M69" s="75" t="n">
        <v>1</v>
      </c>
      <c r="N69" s="75" t="n">
        <v>100</v>
      </c>
      <c r="O69" s="77" t="n">
        <v>229</v>
      </c>
      <c r="P69" s="77" t="n">
        <v>140681.7</v>
      </c>
      <c r="Q69" s="79" t="n">
        <v>0.000499088999119511</v>
      </c>
      <c r="R69" s="79" t="n">
        <v>0.000112078658154279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5" t="n">
        <v>0</v>
      </c>
      <c r="E70" s="75" t="n">
        <v>1</v>
      </c>
      <c r="F70" s="75" t="n">
        <v>986</v>
      </c>
      <c r="G70" s="75" t="n">
        <v>0</v>
      </c>
      <c r="H70" s="75" t="n">
        <v>0</v>
      </c>
      <c r="I70" s="75" t="n">
        <v>6</v>
      </c>
      <c r="J70" s="75" t="n">
        <v>3014</v>
      </c>
      <c r="K70" s="75" t="n">
        <v>0</v>
      </c>
      <c r="L70" s="75" t="n">
        <v>0</v>
      </c>
      <c r="M70" s="75" t="n">
        <v>0</v>
      </c>
      <c r="N70" s="75" t="n">
        <v>0</v>
      </c>
      <c r="O70" s="77" t="n">
        <v>7</v>
      </c>
      <c r="P70" s="77" t="n">
        <v>4000</v>
      </c>
      <c r="Q70" s="79" t="n">
        <v>1.52559956062733E-005</v>
      </c>
      <c r="R70" s="79" t="n">
        <v>3.18673027563013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2</v>
      </c>
      <c r="D71" s="75" t="n">
        <v>1154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1</v>
      </c>
      <c r="J71" s="75" t="n">
        <v>284</v>
      </c>
      <c r="K71" s="75" t="n">
        <v>0</v>
      </c>
      <c r="L71" s="75" t="n">
        <v>0</v>
      </c>
      <c r="M71" s="75" t="n">
        <v>0</v>
      </c>
      <c r="N71" s="75" t="n">
        <v>0</v>
      </c>
      <c r="O71" s="77" t="n">
        <v>3</v>
      </c>
      <c r="P71" s="77" t="n">
        <v>1438</v>
      </c>
      <c r="Q71" s="79" t="n">
        <v>6.53828383125997E-006</v>
      </c>
      <c r="R71" s="79" t="n">
        <v>1.14562953408903E-006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30</v>
      </c>
      <c r="D72" s="75" t="n">
        <v>15560</v>
      </c>
      <c r="E72" s="75" t="n">
        <v>11</v>
      </c>
      <c r="F72" s="75" t="n">
        <v>9320</v>
      </c>
      <c r="G72" s="75" t="n">
        <v>0</v>
      </c>
      <c r="H72" s="75" t="n">
        <v>0</v>
      </c>
      <c r="I72" s="75" t="n">
        <v>37</v>
      </c>
      <c r="J72" s="75" t="n">
        <v>20474</v>
      </c>
      <c r="K72" s="75" t="n">
        <v>0</v>
      </c>
      <c r="L72" s="75" t="n">
        <v>0</v>
      </c>
      <c r="M72" s="75" t="n">
        <v>0</v>
      </c>
      <c r="N72" s="75" t="n">
        <v>0</v>
      </c>
      <c r="O72" s="77" t="n">
        <v>78</v>
      </c>
      <c r="P72" s="77" t="n">
        <v>45354</v>
      </c>
      <c r="Q72" s="79" t="n">
        <v>0.000169995379612759</v>
      </c>
      <c r="R72" s="79" t="n">
        <v>3.61327412302323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958</v>
      </c>
      <c r="D73" s="75" t="n">
        <v>4628906</v>
      </c>
      <c r="E73" s="75" t="n">
        <v>989</v>
      </c>
      <c r="F73" s="75" t="n">
        <v>2811622</v>
      </c>
      <c r="G73" s="75" t="n">
        <v>1787</v>
      </c>
      <c r="H73" s="75" t="n">
        <v>5845177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7" t="n">
        <v>4734</v>
      </c>
      <c r="P73" s="77" t="n">
        <v>13285705</v>
      </c>
      <c r="Q73" s="79" t="n">
        <v>0.0103174118857282</v>
      </c>
      <c r="R73" s="79" t="n">
        <v>0.0105844895891477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1943</v>
      </c>
      <c r="D74" s="75" t="n">
        <v>4554735</v>
      </c>
      <c r="E74" s="75" t="n">
        <v>392</v>
      </c>
      <c r="F74" s="75" t="n">
        <v>1035037</v>
      </c>
      <c r="G74" s="75" t="n">
        <v>98</v>
      </c>
      <c r="H74" s="75" t="n">
        <v>309464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7" t="n">
        <v>2433</v>
      </c>
      <c r="P74" s="77" t="n">
        <v>5899236</v>
      </c>
      <c r="Q74" s="79" t="n">
        <v>0.00530254818715184</v>
      </c>
      <c r="R74" s="79" t="n">
        <v>0.0046998184910718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3055</v>
      </c>
      <c r="D75" s="75" t="n">
        <v>7160848</v>
      </c>
      <c r="E75" s="75" t="n">
        <v>1278</v>
      </c>
      <c r="F75" s="75" t="n">
        <v>3480202</v>
      </c>
      <c r="G75" s="75" t="n">
        <v>1202</v>
      </c>
      <c r="H75" s="75" t="n">
        <v>3921353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7" t="n">
        <v>5535</v>
      </c>
      <c r="P75" s="77" t="n">
        <v>14562403</v>
      </c>
      <c r="Q75" s="79" t="n">
        <v>0.0120631336686746</v>
      </c>
      <c r="R75" s="79" t="n">
        <v>0.0116016126315068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5410</v>
      </c>
      <c r="D76" s="75" t="n">
        <v>12737022</v>
      </c>
      <c r="E76" s="75" t="n">
        <v>2150</v>
      </c>
      <c r="F76" s="75" t="n">
        <v>5928170</v>
      </c>
      <c r="G76" s="75" t="n">
        <v>2315</v>
      </c>
      <c r="H76" s="75" t="n">
        <v>7338289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7" t="n">
        <v>9875</v>
      </c>
      <c r="P76" s="77" t="n">
        <v>26003481</v>
      </c>
      <c r="Q76" s="79" t="n">
        <v>0.0215218509445641</v>
      </c>
      <c r="R76" s="79" t="n">
        <v>0.0207165200436182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42</v>
      </c>
      <c r="D77" s="75" t="n">
        <v>89859</v>
      </c>
      <c r="E77" s="75" t="n">
        <v>17</v>
      </c>
      <c r="F77" s="75" t="n">
        <v>46110</v>
      </c>
      <c r="G77" s="75" t="n">
        <v>3</v>
      </c>
      <c r="H77" s="75" t="n">
        <v>6834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7" t="n">
        <v>62</v>
      </c>
      <c r="P77" s="77" t="n">
        <v>142803</v>
      </c>
      <c r="Q77" s="79" t="n">
        <v>0.000135124532512706</v>
      </c>
      <c r="R77" s="79" t="n">
        <v>0.000113768660887702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466</v>
      </c>
      <c r="D78" s="75" t="n">
        <v>3604743</v>
      </c>
      <c r="E78" s="75" t="n">
        <v>210</v>
      </c>
      <c r="F78" s="75" t="n">
        <v>602951</v>
      </c>
      <c r="G78" s="75" t="n">
        <v>72</v>
      </c>
      <c r="H78" s="75" t="n">
        <v>24449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7" t="n">
        <v>1748</v>
      </c>
      <c r="P78" s="77" t="n">
        <v>4452184</v>
      </c>
      <c r="Q78" s="79" t="n">
        <v>0.00380964004568081</v>
      </c>
      <c r="R78" s="79" t="n">
        <v>0.00354697738636902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97</v>
      </c>
      <c r="D79" s="75" t="n">
        <v>226336</v>
      </c>
      <c r="E79" s="75" t="n">
        <v>43</v>
      </c>
      <c r="F79" s="75" t="n">
        <v>123941</v>
      </c>
      <c r="G79" s="75" t="n">
        <v>40</v>
      </c>
      <c r="H79" s="75" t="n">
        <v>122806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7" t="n">
        <v>180</v>
      </c>
      <c r="P79" s="77" t="n">
        <v>473083</v>
      </c>
      <c r="Q79" s="79" t="n">
        <v>0.000392297029875598</v>
      </c>
      <c r="R79" s="79" t="n">
        <v>0.000376896979746483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586</v>
      </c>
      <c r="D80" s="75" t="n">
        <v>5890508.5</v>
      </c>
      <c r="E80" s="75" t="n">
        <v>1080</v>
      </c>
      <c r="F80" s="75" t="n">
        <v>2797168</v>
      </c>
      <c r="G80" s="75" t="n">
        <v>4167</v>
      </c>
      <c r="H80" s="75" t="n">
        <v>12916788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7" t="n">
        <v>7833</v>
      </c>
      <c r="P80" s="77" t="n">
        <v>21604464.5</v>
      </c>
      <c r="Q80" s="79" t="n">
        <v>0.0170714590834198</v>
      </c>
      <c r="R80" s="79" t="n">
        <v>0.0172119002777316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4434</v>
      </c>
      <c r="D81" s="75" t="n">
        <v>10302376</v>
      </c>
      <c r="E81" s="75" t="n">
        <v>2113</v>
      </c>
      <c r="F81" s="75" t="n">
        <v>5820334</v>
      </c>
      <c r="G81" s="75" t="n">
        <v>544</v>
      </c>
      <c r="H81" s="75" t="n">
        <v>1767888</v>
      </c>
      <c r="I81" s="75" t="n">
        <v>1</v>
      </c>
      <c r="J81" s="75" t="n">
        <v>1092</v>
      </c>
      <c r="K81" s="75" t="n">
        <v>0</v>
      </c>
      <c r="L81" s="75" t="n">
        <v>0</v>
      </c>
      <c r="M81" s="75" t="n">
        <v>0</v>
      </c>
      <c r="N81" s="75" t="n">
        <v>0</v>
      </c>
      <c r="O81" s="77" t="n">
        <v>7092</v>
      </c>
      <c r="P81" s="77" t="n">
        <v>17891690</v>
      </c>
      <c r="Q81" s="79" t="n">
        <v>0.0154565029770986</v>
      </c>
      <c r="R81" s="79" t="n">
        <v>0.0142539975512972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6</v>
      </c>
      <c r="D82" s="75" t="n">
        <v>11706</v>
      </c>
      <c r="E82" s="75" t="n">
        <v>5</v>
      </c>
      <c r="F82" s="75" t="n">
        <v>15297</v>
      </c>
      <c r="G82" s="75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7" t="n">
        <v>11</v>
      </c>
      <c r="P82" s="77" t="n">
        <v>27003</v>
      </c>
      <c r="Q82" s="79" t="n">
        <v>2.39737073812866E-005</v>
      </c>
      <c r="R82" s="79" t="n">
        <v>2.15128194082101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1972</v>
      </c>
      <c r="D83" s="75" t="n">
        <v>4866570.35</v>
      </c>
      <c r="E83" s="75" t="n">
        <v>369</v>
      </c>
      <c r="F83" s="75" t="n">
        <v>1066872.75</v>
      </c>
      <c r="G83" s="75" t="n">
        <v>85</v>
      </c>
      <c r="H83" s="75" t="n">
        <v>252197</v>
      </c>
      <c r="I83" s="75" t="n">
        <v>3</v>
      </c>
      <c r="J83" s="75" t="n">
        <v>2200</v>
      </c>
      <c r="K83" s="75" t="n">
        <v>0</v>
      </c>
      <c r="L83" s="75" t="n">
        <v>0</v>
      </c>
      <c r="M83" s="75" t="n">
        <v>0</v>
      </c>
      <c r="N83" s="75" t="n">
        <v>0</v>
      </c>
      <c r="O83" s="77" t="n">
        <v>2429</v>
      </c>
      <c r="P83" s="77" t="n">
        <v>6187840.1</v>
      </c>
      <c r="Q83" s="79" t="n">
        <v>0.00529383047537682</v>
      </c>
      <c r="R83" s="79" t="n">
        <v>0.00492974434685705</v>
      </c>
    </row>
    <row r="84" customFormat="false" ht="12.75" hidden="false" customHeight="false" outlineLevel="0" collapsed="false">
      <c r="A84" s="73" t="n">
        <v>208</v>
      </c>
      <c r="B84" s="74" t="s">
        <v>171</v>
      </c>
      <c r="C84" s="75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3</v>
      </c>
      <c r="J84" s="75" t="n">
        <v>1771</v>
      </c>
      <c r="K84" s="75" t="n">
        <v>0</v>
      </c>
      <c r="L84" s="75" t="n">
        <v>0</v>
      </c>
      <c r="M84" s="75" t="n">
        <v>0</v>
      </c>
      <c r="N84" s="75" t="n">
        <v>0</v>
      </c>
      <c r="O84" s="77" t="n">
        <v>3</v>
      </c>
      <c r="P84" s="77" t="n">
        <v>1771</v>
      </c>
      <c r="Q84" s="79" t="n">
        <v>6.53828383125997E-006</v>
      </c>
      <c r="R84" s="79" t="n">
        <v>1.41092482953524E-006</v>
      </c>
    </row>
    <row r="85" customFormat="false" ht="12.75" hidden="false" customHeight="false" outlineLevel="0" collapsed="false">
      <c r="A85" s="73" t="n">
        <v>219</v>
      </c>
      <c r="B85" s="74" t="s">
        <v>172</v>
      </c>
      <c r="C85" s="75" t="n">
        <v>0</v>
      </c>
      <c r="D85" s="75" t="n">
        <v>0</v>
      </c>
      <c r="E85" s="75" t="n">
        <v>0</v>
      </c>
      <c r="F85" s="75" t="n">
        <v>0</v>
      </c>
      <c r="G85" s="75" t="n">
        <v>0</v>
      </c>
      <c r="H85" s="75" t="n">
        <v>0</v>
      </c>
      <c r="I85" s="75" t="n">
        <v>5</v>
      </c>
      <c r="J85" s="75" t="n">
        <v>3542</v>
      </c>
      <c r="K85" s="75" t="n">
        <v>0</v>
      </c>
      <c r="L85" s="75" t="n">
        <v>0</v>
      </c>
      <c r="M85" s="75" t="n">
        <v>0</v>
      </c>
      <c r="N85" s="75" t="n">
        <v>0</v>
      </c>
      <c r="O85" s="77" t="n">
        <v>5</v>
      </c>
      <c r="P85" s="77" t="n">
        <v>3542</v>
      </c>
      <c r="Q85" s="79" t="n">
        <v>1.08971397187666E-005</v>
      </c>
      <c r="R85" s="79" t="n">
        <v>2.82184965907048E-006</v>
      </c>
    </row>
    <row r="86" customFormat="false" ht="12.75" hidden="false" customHeight="false" outlineLevel="0" collapsed="false">
      <c r="A86" s="73" t="n">
        <v>244</v>
      </c>
      <c r="B86" s="74" t="s">
        <v>173</v>
      </c>
      <c r="C86" s="75" t="n">
        <v>0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4</v>
      </c>
      <c r="J86" s="75" t="n">
        <v>3036</v>
      </c>
      <c r="K86" s="75" t="n">
        <v>0</v>
      </c>
      <c r="L86" s="75" t="n">
        <v>0</v>
      </c>
      <c r="M86" s="75" t="n">
        <v>0</v>
      </c>
      <c r="N86" s="75" t="n">
        <v>0</v>
      </c>
      <c r="O86" s="77" t="n">
        <v>4</v>
      </c>
      <c r="P86" s="77" t="n">
        <v>3036</v>
      </c>
      <c r="Q86" s="79" t="n">
        <v>8.7177117750133E-006</v>
      </c>
      <c r="R86" s="79" t="n">
        <v>2.41872827920327E-006</v>
      </c>
    </row>
    <row r="87" customFormat="false" ht="12.75" hidden="false" customHeight="false" outlineLevel="0" collapsed="false">
      <c r="A87" s="230" t="n">
        <v>2980</v>
      </c>
      <c r="B87" s="74" t="s">
        <v>174</v>
      </c>
      <c r="C87" s="75" t="n">
        <v>0</v>
      </c>
      <c r="D87" s="75" t="n">
        <v>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1</v>
      </c>
      <c r="J87" s="75" t="n">
        <v>253</v>
      </c>
      <c r="K87" s="75" t="n">
        <v>0</v>
      </c>
      <c r="L87" s="75" t="n">
        <v>0</v>
      </c>
      <c r="M87" s="75" t="n">
        <v>0</v>
      </c>
      <c r="N87" s="75" t="n">
        <v>0</v>
      </c>
      <c r="O87" s="77" t="n">
        <v>1</v>
      </c>
      <c r="P87" s="77" t="n">
        <v>253</v>
      </c>
      <c r="Q87" s="79" t="n">
        <v>2.17942794375332E-006</v>
      </c>
      <c r="R87" s="79" t="n">
        <v>2.01560689933606E-007</v>
      </c>
    </row>
    <row r="88" customFormat="false" ht="12.75" hidden="false" customHeight="false" outlineLevel="0" collapsed="false">
      <c r="A88" s="231" t="s">
        <v>175</v>
      </c>
      <c r="B88" s="73" t="s">
        <v>176</v>
      </c>
      <c r="C88" s="75" t="n">
        <v>0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1</v>
      </c>
      <c r="J88" s="75" t="n">
        <v>506</v>
      </c>
      <c r="K88" s="75" t="n">
        <v>0</v>
      </c>
      <c r="L88" s="75" t="n">
        <v>0</v>
      </c>
      <c r="M88" s="75" t="n">
        <v>0</v>
      </c>
      <c r="N88" s="75" t="n">
        <v>0</v>
      </c>
      <c r="O88" s="77" t="n">
        <v>1</v>
      </c>
      <c r="P88" s="77" t="n">
        <v>506</v>
      </c>
      <c r="Q88" s="79" t="n">
        <v>2.17942794375332E-006</v>
      </c>
      <c r="R88" s="79" t="n">
        <v>4.03121379867212E-007</v>
      </c>
    </row>
    <row r="89" customFormat="false" ht="12.75" hidden="false" customHeight="false" outlineLevel="0" collapsed="false">
      <c r="A89" s="73" t="n">
        <v>777706</v>
      </c>
      <c r="B89" s="223" t="s">
        <v>177</v>
      </c>
      <c r="C89" s="75" t="n">
        <v>0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1</v>
      </c>
      <c r="J89" s="75" t="n">
        <v>1012</v>
      </c>
      <c r="K89" s="75" t="n">
        <v>0</v>
      </c>
      <c r="L89" s="75" t="n">
        <v>0</v>
      </c>
      <c r="M89" s="75" t="n">
        <v>0</v>
      </c>
      <c r="N89" s="75" t="n">
        <v>0</v>
      </c>
      <c r="O89" s="77" t="n">
        <v>1</v>
      </c>
      <c r="P89" s="77" t="n">
        <v>1012</v>
      </c>
      <c r="Q89" s="79" t="n">
        <v>2.17942794375332E-006</v>
      </c>
      <c r="R89" s="79" t="n">
        <v>8.06242759734424E-007</v>
      </c>
    </row>
    <row r="90" customFormat="false" ht="12.75" hidden="false" customHeight="false" outlineLevel="0" collapsed="false">
      <c r="A90" s="73" t="n">
        <v>11860</v>
      </c>
      <c r="B90" s="74" t="s">
        <v>178</v>
      </c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1</v>
      </c>
      <c r="J90" s="75" t="n">
        <v>1012</v>
      </c>
      <c r="K90" s="75" t="n">
        <v>0</v>
      </c>
      <c r="L90" s="75" t="n">
        <v>0</v>
      </c>
      <c r="M90" s="75" t="n">
        <v>0</v>
      </c>
      <c r="N90" s="75" t="n">
        <v>0</v>
      </c>
      <c r="O90" s="77" t="n">
        <v>1</v>
      </c>
      <c r="P90" s="77" t="n">
        <v>1012</v>
      </c>
      <c r="Q90" s="79" t="n">
        <v>2.17942794375332E-006</v>
      </c>
      <c r="R90" s="79" t="n">
        <v>8.06242759734424E-007</v>
      </c>
    </row>
    <row r="91" customFormat="false" ht="12.75" hidden="false" customHeight="false" outlineLevel="0" collapsed="false">
      <c r="A91" s="73" t="n">
        <v>12080</v>
      </c>
      <c r="B91" s="74" t="s">
        <v>179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5" t="n">
        <v>0</v>
      </c>
      <c r="I91" s="75" t="n">
        <v>1</v>
      </c>
      <c r="J91" s="75" t="n">
        <v>759</v>
      </c>
      <c r="K91" s="75" t="n">
        <v>0</v>
      </c>
      <c r="L91" s="75" t="n">
        <v>0</v>
      </c>
      <c r="M91" s="75" t="n">
        <v>0</v>
      </c>
      <c r="N91" s="75" t="n">
        <v>0</v>
      </c>
      <c r="O91" s="77" t="n">
        <v>1</v>
      </c>
      <c r="P91" s="77" t="n">
        <v>759</v>
      </c>
      <c r="Q91" s="79" t="n">
        <v>2.17942794375332E-006</v>
      </c>
      <c r="R91" s="79" t="n">
        <v>6.04682069800818E-007</v>
      </c>
    </row>
    <row r="92" customFormat="false" ht="12.75" hidden="false" customHeight="false" outlineLevel="0" collapsed="false">
      <c r="A92" s="73" t="n">
        <v>14724</v>
      </c>
      <c r="B92" s="74" t="s">
        <v>181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3</v>
      </c>
      <c r="J92" s="75" t="n">
        <v>2530</v>
      </c>
      <c r="K92" s="75" t="n">
        <v>0</v>
      </c>
      <c r="L92" s="75" t="n">
        <v>0</v>
      </c>
      <c r="M92" s="75" t="n">
        <v>0</v>
      </c>
      <c r="N92" s="75" t="n">
        <v>0</v>
      </c>
      <c r="O92" s="77" t="n">
        <v>3</v>
      </c>
      <c r="P92" s="77" t="n">
        <v>2530</v>
      </c>
      <c r="Q92" s="79" t="n">
        <v>6.53828383125997E-006</v>
      </c>
      <c r="R92" s="79" t="n">
        <v>2.01560689933606E-006</v>
      </c>
    </row>
    <row r="93" customFormat="false" ht="12.75" hidden="false" customHeight="false" outlineLevel="0" collapsed="false">
      <c r="A93" s="73" t="n">
        <v>15951</v>
      </c>
      <c r="B93" s="74" t="s">
        <v>182</v>
      </c>
      <c r="C93" s="75" t="n">
        <v>0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5" t="n">
        <v>1</v>
      </c>
      <c r="J93" s="75" t="n">
        <v>759</v>
      </c>
      <c r="K93" s="75" t="n">
        <v>0</v>
      </c>
      <c r="L93" s="75" t="n">
        <v>0</v>
      </c>
      <c r="M93" s="75" t="n">
        <v>0</v>
      </c>
      <c r="N93" s="75" t="n">
        <v>0</v>
      </c>
      <c r="O93" s="77" t="n">
        <v>1</v>
      </c>
      <c r="P93" s="77" t="n">
        <v>759</v>
      </c>
      <c r="Q93" s="79" t="n">
        <v>2.17942794375332E-006</v>
      </c>
      <c r="R93" s="79" t="n">
        <v>6.04682069800818E-007</v>
      </c>
    </row>
    <row r="94" customFormat="false" ht="12.75" hidden="false" customHeight="false" outlineLevel="0" collapsed="false">
      <c r="A94" s="73" t="n">
        <v>17096</v>
      </c>
      <c r="B94" s="74" t="s">
        <v>183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3</v>
      </c>
      <c r="J94" s="75" t="n">
        <v>2783</v>
      </c>
      <c r="K94" s="75" t="n">
        <v>0</v>
      </c>
      <c r="L94" s="75" t="n">
        <v>0</v>
      </c>
      <c r="M94" s="75" t="n">
        <v>0</v>
      </c>
      <c r="N94" s="75" t="n">
        <v>0</v>
      </c>
      <c r="O94" s="77" t="n">
        <v>3</v>
      </c>
      <c r="P94" s="77" t="n">
        <v>2783</v>
      </c>
      <c r="Q94" s="79" t="n">
        <v>6.53828383125997E-006</v>
      </c>
      <c r="R94" s="79" t="n">
        <v>2.21716758926967E-006</v>
      </c>
    </row>
    <row r="95" customFormat="false" ht="12.75" hidden="false" customHeight="false" outlineLevel="0" collapsed="false">
      <c r="A95" s="73" t="n">
        <v>17180</v>
      </c>
      <c r="B95" s="74" t="s">
        <v>184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1</v>
      </c>
      <c r="J95" s="75" t="n">
        <v>759</v>
      </c>
      <c r="K95" s="75" t="n">
        <v>0</v>
      </c>
      <c r="L95" s="75" t="n">
        <v>0</v>
      </c>
      <c r="M95" s="75" t="n">
        <v>0</v>
      </c>
      <c r="N95" s="75" t="n">
        <v>0</v>
      </c>
      <c r="O95" s="77" t="n">
        <v>1</v>
      </c>
      <c r="P95" s="77" t="n">
        <v>759</v>
      </c>
      <c r="Q95" s="79" t="n">
        <v>2.17942794375332E-006</v>
      </c>
      <c r="R95" s="79" t="n">
        <v>6.04682069800818E-007</v>
      </c>
    </row>
    <row r="96" customFormat="false" ht="12.75" hidden="false" customHeight="false" outlineLevel="0" collapsed="false">
      <c r="A96" s="73" t="n">
        <v>17375</v>
      </c>
      <c r="B96" s="74" t="s">
        <v>185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75" t="n">
        <v>3</v>
      </c>
      <c r="J96" s="75" t="n">
        <v>1518</v>
      </c>
      <c r="K96" s="75" t="n">
        <v>0</v>
      </c>
      <c r="L96" s="75" t="n">
        <v>0</v>
      </c>
      <c r="M96" s="75" t="n">
        <v>0</v>
      </c>
      <c r="N96" s="75" t="n">
        <v>0</v>
      </c>
      <c r="O96" s="77" t="n">
        <v>3</v>
      </c>
      <c r="P96" s="77" t="n">
        <v>1518</v>
      </c>
      <c r="Q96" s="79" t="n">
        <v>6.53828383125997E-006</v>
      </c>
      <c r="R96" s="79" t="n">
        <v>1.20936413960164E-006</v>
      </c>
    </row>
    <row r="97" customFormat="false" ht="12.75" hidden="false" customHeight="false" outlineLevel="0" collapsed="false">
      <c r="A97" s="73" t="n">
        <v>26009</v>
      </c>
      <c r="B97" s="74" t="s">
        <v>186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5" t="n">
        <v>0</v>
      </c>
      <c r="I97" s="75" t="n">
        <v>3</v>
      </c>
      <c r="J97" s="75" t="n">
        <v>1518</v>
      </c>
      <c r="K97" s="75" t="n">
        <v>0</v>
      </c>
      <c r="L97" s="75" t="n">
        <v>0</v>
      </c>
      <c r="M97" s="75" t="n">
        <v>0</v>
      </c>
      <c r="N97" s="75" t="n">
        <v>0</v>
      </c>
      <c r="O97" s="77" t="n">
        <v>3</v>
      </c>
      <c r="P97" s="77" t="n">
        <v>1518</v>
      </c>
      <c r="Q97" s="79" t="n">
        <v>6.53828383125997E-006</v>
      </c>
      <c r="R97" s="79" t="n">
        <v>1.20936413960164E-006</v>
      </c>
    </row>
    <row r="98" customFormat="false" ht="12.75" hidden="false" customHeight="false" outlineLevel="0" collapsed="false">
      <c r="A98" s="73" t="n">
        <v>26192</v>
      </c>
      <c r="B98" s="74" t="s">
        <v>187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75" t="n">
        <v>2</v>
      </c>
      <c r="J98" s="75" t="n">
        <v>1265</v>
      </c>
      <c r="K98" s="75" t="n">
        <v>0</v>
      </c>
      <c r="L98" s="75" t="n">
        <v>0</v>
      </c>
      <c r="M98" s="75" t="n">
        <v>0</v>
      </c>
      <c r="N98" s="75" t="n">
        <v>0</v>
      </c>
      <c r="O98" s="77" t="n">
        <v>2</v>
      </c>
      <c r="P98" s="77" t="n">
        <v>1265</v>
      </c>
      <c r="Q98" s="79" t="n">
        <v>4.35885588750665E-006</v>
      </c>
      <c r="R98" s="79" t="n">
        <v>1.00780344966803E-006</v>
      </c>
    </row>
    <row r="99" customFormat="false" ht="12.75" hidden="false" customHeight="false" outlineLevel="0" collapsed="false">
      <c r="A99" s="73" t="n">
        <v>26192</v>
      </c>
      <c r="B99" s="74" t="s">
        <v>188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2</v>
      </c>
      <c r="J99" s="75" t="n">
        <v>1265</v>
      </c>
      <c r="K99" s="75" t="n">
        <v>0</v>
      </c>
      <c r="L99" s="75" t="n">
        <v>0</v>
      </c>
      <c r="M99" s="75" t="n">
        <v>0</v>
      </c>
      <c r="N99" s="75" t="n">
        <v>0</v>
      </c>
      <c r="O99" s="77" t="n">
        <v>2</v>
      </c>
      <c r="P99" s="77" t="n">
        <v>1265</v>
      </c>
      <c r="Q99" s="79" t="n">
        <v>4.35885588750665E-006</v>
      </c>
      <c r="R99" s="79" t="n">
        <v>1.00780344966803E-006</v>
      </c>
    </row>
    <row r="100" customFormat="false" ht="12.75" hidden="false" customHeight="false" outlineLevel="0" collapsed="false">
      <c r="A100" s="73" t="n">
        <v>33326</v>
      </c>
      <c r="B100" s="74" t="s">
        <v>189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5" t="n">
        <v>0</v>
      </c>
      <c r="I100" s="75" t="n">
        <v>1</v>
      </c>
      <c r="J100" s="75" t="n">
        <v>506</v>
      </c>
      <c r="K100" s="75" t="n">
        <v>0</v>
      </c>
      <c r="L100" s="75" t="n">
        <v>0</v>
      </c>
      <c r="M100" s="75" t="n">
        <v>0</v>
      </c>
      <c r="N100" s="75" t="n">
        <v>0</v>
      </c>
      <c r="O100" s="77" t="n">
        <v>1</v>
      </c>
      <c r="P100" s="77" t="n">
        <v>506</v>
      </c>
      <c r="Q100" s="79" t="n">
        <v>2.17942794375332E-006</v>
      </c>
      <c r="R100" s="79" t="n">
        <v>4.03121379867212E-007</v>
      </c>
    </row>
    <row r="101" customFormat="false" ht="12.75" hidden="false" customHeight="false" outlineLevel="0" collapsed="false">
      <c r="A101" s="73" t="n">
        <v>34984</v>
      </c>
      <c r="B101" s="74" t="s">
        <v>190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2</v>
      </c>
      <c r="J101" s="75" t="n">
        <v>1518</v>
      </c>
      <c r="K101" s="75" t="n">
        <v>0</v>
      </c>
      <c r="L101" s="75" t="n">
        <v>0</v>
      </c>
      <c r="M101" s="75" t="n">
        <v>0</v>
      </c>
      <c r="N101" s="75" t="n">
        <v>0</v>
      </c>
      <c r="O101" s="77" t="n">
        <v>2</v>
      </c>
      <c r="P101" s="77" t="n">
        <v>1518</v>
      </c>
      <c r="Q101" s="79" t="n">
        <v>4.35885588750665E-006</v>
      </c>
      <c r="R101" s="79" t="n">
        <v>1.20936413960164E-006</v>
      </c>
    </row>
    <row r="102" customFormat="false" ht="12.75" hidden="false" customHeight="false" outlineLevel="0" collapsed="false">
      <c r="A102" s="73" t="n">
        <v>34984</v>
      </c>
      <c r="B102" s="74" t="s">
        <v>191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5" t="n">
        <v>0</v>
      </c>
      <c r="I102" s="75" t="n">
        <v>5</v>
      </c>
      <c r="J102" s="75" t="n">
        <v>3795</v>
      </c>
      <c r="K102" s="75" t="n">
        <v>0</v>
      </c>
      <c r="L102" s="75" t="n">
        <v>0</v>
      </c>
      <c r="M102" s="75" t="n">
        <v>0</v>
      </c>
      <c r="N102" s="75" t="n">
        <v>0</v>
      </c>
      <c r="O102" s="77" t="n">
        <v>5</v>
      </c>
      <c r="P102" s="77" t="n">
        <v>3795</v>
      </c>
      <c r="Q102" s="79" t="n">
        <v>1.08971397187666E-005</v>
      </c>
      <c r="R102" s="79" t="n">
        <v>3.02341034900409E-006</v>
      </c>
    </row>
    <row r="103" customFormat="false" ht="12.75" hidden="false" customHeight="false" outlineLevel="0" collapsed="false">
      <c r="A103" s="73" t="n">
        <v>41123</v>
      </c>
      <c r="B103" s="74" t="s">
        <v>192</v>
      </c>
      <c r="C103" s="75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1</v>
      </c>
      <c r="J103" s="75" t="n">
        <v>1012</v>
      </c>
      <c r="K103" s="75" t="n">
        <v>0</v>
      </c>
      <c r="L103" s="75" t="n">
        <v>0</v>
      </c>
      <c r="M103" s="75" t="n">
        <v>0</v>
      </c>
      <c r="N103" s="75" t="n">
        <v>0</v>
      </c>
      <c r="O103" s="77" t="n">
        <v>1</v>
      </c>
      <c r="P103" s="77" t="n">
        <v>1012</v>
      </c>
      <c r="Q103" s="79" t="n">
        <v>2.17942794375332E-006</v>
      </c>
      <c r="R103" s="79" t="n">
        <v>8.06242759734424E-007</v>
      </c>
    </row>
    <row r="104" customFormat="false" ht="12.75" hidden="false" customHeight="false" outlineLevel="0" collapsed="false">
      <c r="A104" s="81"/>
      <c r="B104" s="73" t="s">
        <v>3</v>
      </c>
      <c r="C104" s="75" t="n">
        <v>297140</v>
      </c>
      <c r="D104" s="75" t="n">
        <v>743990004.91</v>
      </c>
      <c r="E104" s="75" t="n">
        <v>90847</v>
      </c>
      <c r="F104" s="75" t="n">
        <v>274026128.6</v>
      </c>
      <c r="G104" s="75" t="n">
        <v>64813</v>
      </c>
      <c r="H104" s="75" t="n">
        <v>231717566.57</v>
      </c>
      <c r="I104" s="75" t="n">
        <v>4742</v>
      </c>
      <c r="J104" s="75" t="n">
        <v>4971620.33</v>
      </c>
      <c r="K104" s="75" t="n">
        <v>521.166666666667</v>
      </c>
      <c r="L104" s="75" t="n">
        <v>156350</v>
      </c>
      <c r="M104" s="75" t="n">
        <v>1294</v>
      </c>
      <c r="N104" s="75" t="n">
        <v>343400</v>
      </c>
      <c r="O104" s="75" t="n">
        <v>458836</v>
      </c>
      <c r="P104" s="75" t="n">
        <v>1255205070.41</v>
      </c>
      <c r="Q104" s="79" t="n">
        <v>1</v>
      </c>
      <c r="R104" s="79" t="n">
        <v>1</v>
      </c>
    </row>
    <row r="105" customFormat="false" ht="15" hidden="false" customHeight="false" outlineLevel="0" collapsed="false">
      <c r="A105" s="81"/>
      <c r="B105" s="81"/>
      <c r="C105" s="60"/>
      <c r="D105" s="81"/>
      <c r="E105" s="81"/>
      <c r="F105" s="81"/>
      <c r="G105" s="62"/>
      <c r="H105" s="62"/>
      <c r="I105" s="62"/>
      <c r="J105" s="62"/>
      <c r="K105" s="62"/>
      <c r="L105" s="62"/>
      <c r="M105" s="62"/>
      <c r="N105" s="62"/>
      <c r="O105" s="62"/>
      <c r="P105" s="82"/>
      <c r="Q105" s="62"/>
      <c r="R105" s="62"/>
    </row>
    <row r="106" customFormat="false" ht="15" hidden="false" customHeight="false" outlineLevel="0" collapsed="false">
      <c r="A106" s="81"/>
      <c r="B106" s="81" t="s">
        <v>109</v>
      </c>
      <c r="C106" s="60"/>
      <c r="D106" s="83" t="n">
        <v>2503.83659187588</v>
      </c>
      <c r="E106" s="81"/>
      <c r="F106" s="83" t="n">
        <v>3016.34757999714</v>
      </c>
      <c r="G106" s="62"/>
      <c r="H106" s="84" t="n">
        <v>3575.17113187169</v>
      </c>
      <c r="I106" s="62"/>
      <c r="J106" s="84" t="n">
        <v>1048.42267608604</v>
      </c>
      <c r="K106" s="62"/>
      <c r="L106" s="84" t="n">
        <v>300</v>
      </c>
      <c r="M106" s="84"/>
      <c r="N106" s="84" t="n">
        <v>265.378670788254</v>
      </c>
      <c r="O106" s="62"/>
      <c r="P106" s="84" t="n">
        <v>2735.62900559241</v>
      </c>
      <c r="Q106" s="62"/>
      <c r="R106" s="62"/>
    </row>
    <row r="107" customFormat="false" ht="15" hidden="false" customHeight="false" outlineLevel="0" collapsed="false">
      <c r="A107" s="81"/>
      <c r="B107" s="81"/>
      <c r="C107" s="60"/>
      <c r="D107" s="81"/>
      <c r="E107" s="81"/>
      <c r="F107" s="81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B108" s="61" t="s">
        <v>110</v>
      </c>
      <c r="C108" s="67" t="s">
        <v>7</v>
      </c>
      <c r="D108" s="67"/>
      <c r="E108" s="67" t="s">
        <v>6</v>
      </c>
      <c r="F108" s="67"/>
      <c r="G108" s="67" t="s">
        <v>5</v>
      </c>
      <c r="H108" s="67"/>
      <c r="I108" s="67" t="s">
        <v>8</v>
      </c>
      <c r="J108" s="67"/>
      <c r="K108" s="229" t="s">
        <v>199</v>
      </c>
      <c r="L108" s="229"/>
      <c r="M108" s="85" t="s">
        <v>3</v>
      </c>
      <c r="N108" s="85"/>
      <c r="O108" s="85"/>
      <c r="P108" s="85"/>
      <c r="Q108" s="85"/>
      <c r="R108" s="60"/>
    </row>
    <row r="109" customFormat="false" ht="15" hidden="false" customHeight="false" outlineLevel="0" collapsed="false">
      <c r="B109" s="60"/>
      <c r="C109" s="86" t="s">
        <v>29</v>
      </c>
      <c r="D109" s="86" t="s">
        <v>30</v>
      </c>
      <c r="E109" s="86" t="s">
        <v>29</v>
      </c>
      <c r="F109" s="86" t="s">
        <v>30</v>
      </c>
      <c r="G109" s="86" t="s">
        <v>29</v>
      </c>
      <c r="H109" s="86" t="s">
        <v>30</v>
      </c>
      <c r="I109" s="86" t="s">
        <v>29</v>
      </c>
      <c r="J109" s="87" t="s">
        <v>30</v>
      </c>
      <c r="K109" s="232" t="s">
        <v>29</v>
      </c>
      <c r="L109" s="233" t="s">
        <v>30</v>
      </c>
      <c r="M109" s="88" t="s">
        <v>29</v>
      </c>
      <c r="N109" s="89" t="s">
        <v>29</v>
      </c>
      <c r="O109" s="90" t="s">
        <v>111</v>
      </c>
      <c r="P109" s="90" t="s">
        <v>30</v>
      </c>
      <c r="Q109" s="90" t="s">
        <v>111</v>
      </c>
      <c r="R109" s="60"/>
    </row>
    <row r="110" customFormat="false" ht="15" hidden="false" customHeight="false" outlineLevel="0" collapsed="false">
      <c r="B110" s="91" t="s">
        <v>112</v>
      </c>
      <c r="C110" s="92" t="n">
        <v>265018</v>
      </c>
      <c r="D110" s="234" t="n">
        <v>678527206.82</v>
      </c>
      <c r="E110" s="92" t="n">
        <v>81354</v>
      </c>
      <c r="F110" s="234" t="n">
        <v>248984048.21</v>
      </c>
      <c r="G110" s="92" t="n">
        <v>54391</v>
      </c>
      <c r="H110" s="234" t="n">
        <v>198805867.92</v>
      </c>
      <c r="I110" s="92" t="n">
        <v>185</v>
      </c>
      <c r="J110" s="234" t="n">
        <v>243327</v>
      </c>
      <c r="K110" s="77" t="n">
        <v>50</v>
      </c>
      <c r="L110" s="235" t="n">
        <v>13500</v>
      </c>
      <c r="M110" s="236" t="n">
        <v>400998</v>
      </c>
      <c r="N110" s="92" t="n">
        <v>400998</v>
      </c>
      <c r="O110" s="94" t="n">
        <v>0.873946246589195</v>
      </c>
      <c r="P110" s="92" t="n">
        <v>1126725499.95</v>
      </c>
      <c r="Q110" s="94" t="n">
        <v>0.897642565753791</v>
      </c>
      <c r="R110" s="60"/>
    </row>
    <row r="111" customFormat="false" ht="15" hidden="false" customHeight="false" outlineLevel="0" collapsed="false">
      <c r="B111" s="62" t="s">
        <v>113</v>
      </c>
      <c r="C111" s="77" t="n">
        <v>9153</v>
      </c>
      <c r="D111" s="235" t="n">
        <v>11389188.24</v>
      </c>
      <c r="E111" s="77" t="n">
        <v>847</v>
      </c>
      <c r="F111" s="235" t="n">
        <v>1314375.64</v>
      </c>
      <c r="G111" s="77" t="n">
        <v>109</v>
      </c>
      <c r="H111" s="235" t="n">
        <v>186412.65</v>
      </c>
      <c r="I111" s="77" t="n">
        <v>4509</v>
      </c>
      <c r="J111" s="235" t="n">
        <v>4693882.33</v>
      </c>
      <c r="K111" s="77" t="n">
        <v>1244</v>
      </c>
      <c r="L111" s="235" t="n">
        <v>329900</v>
      </c>
      <c r="M111" s="236" t="n">
        <v>15862</v>
      </c>
      <c r="N111" s="77" t="n">
        <v>15862</v>
      </c>
      <c r="O111" s="79" t="n">
        <v>0.0345700860438152</v>
      </c>
      <c r="P111" s="77" t="n">
        <v>17918558.86</v>
      </c>
      <c r="Q111" s="79" t="n">
        <v>0.0142754035037056</v>
      </c>
      <c r="R111" s="60"/>
    </row>
    <row r="112" customFormat="false" ht="15" hidden="false" customHeight="false" outlineLevel="0" collapsed="false">
      <c r="B112" s="62" t="s">
        <v>114</v>
      </c>
      <c r="C112" s="77" t="n">
        <v>22969</v>
      </c>
      <c r="D112" s="235" t="n">
        <v>54073609.85</v>
      </c>
      <c r="E112" s="77" t="n">
        <v>8646</v>
      </c>
      <c r="F112" s="235" t="n">
        <v>23727704.75</v>
      </c>
      <c r="G112" s="77" t="n">
        <v>10313</v>
      </c>
      <c r="H112" s="235" t="n">
        <v>32725286</v>
      </c>
      <c r="I112" s="77" t="n">
        <v>4</v>
      </c>
      <c r="J112" s="235" t="n">
        <v>3292</v>
      </c>
      <c r="K112" s="77" t="n">
        <v>0</v>
      </c>
      <c r="L112" s="235" t="n">
        <v>0</v>
      </c>
      <c r="M112" s="236" t="n">
        <v>41932</v>
      </c>
      <c r="N112" s="77" t="n">
        <v>41932</v>
      </c>
      <c r="O112" s="79" t="n">
        <v>0.0913877725374644</v>
      </c>
      <c r="P112" s="77" t="n">
        <v>110529892.6</v>
      </c>
      <c r="Q112" s="79" t="n">
        <v>0.0880572387776418</v>
      </c>
      <c r="R112" s="60"/>
    </row>
    <row r="113" customFormat="false" ht="15.75" hidden="false" customHeight="false" outlineLevel="0" collapsed="false">
      <c r="B113" s="62" t="s">
        <v>193</v>
      </c>
      <c r="C113" s="77" t="n">
        <v>0</v>
      </c>
      <c r="D113" s="235" t="n">
        <v>0</v>
      </c>
      <c r="E113" s="77" t="n">
        <v>0</v>
      </c>
      <c r="F113" s="235" t="n">
        <v>0</v>
      </c>
      <c r="G113" s="77" t="n">
        <v>0</v>
      </c>
      <c r="H113" s="235" t="n">
        <v>0</v>
      </c>
      <c r="I113" s="77" t="n">
        <v>44</v>
      </c>
      <c r="J113" s="235" t="n">
        <v>31119</v>
      </c>
      <c r="K113" s="77" t="n">
        <v>0</v>
      </c>
      <c r="L113" s="235" t="n">
        <v>0</v>
      </c>
      <c r="M113" s="236" t="n">
        <v>44</v>
      </c>
      <c r="N113" s="97" t="n">
        <v>44</v>
      </c>
      <c r="O113" s="237" t="n">
        <v>9.58948295251463E-005</v>
      </c>
      <c r="P113" s="77" t="n">
        <v>31119</v>
      </c>
      <c r="Q113" s="237" t="n">
        <v>2.47919648618335E-005</v>
      </c>
      <c r="R113" s="60"/>
    </row>
    <row r="114" customFormat="false" ht="16.5" hidden="false" customHeight="false" outlineLevel="0" collapsed="false">
      <c r="B114" s="62" t="s">
        <v>3</v>
      </c>
      <c r="C114" s="103" t="n">
        <v>297140</v>
      </c>
      <c r="D114" s="238" t="n">
        <v>743990004.91</v>
      </c>
      <c r="E114" s="103" t="n">
        <v>90847</v>
      </c>
      <c r="F114" s="238" t="n">
        <v>274026128.6</v>
      </c>
      <c r="G114" s="103" t="n">
        <v>64813</v>
      </c>
      <c r="H114" s="238" t="n">
        <v>231717566.57</v>
      </c>
      <c r="I114" s="103" t="n">
        <v>4742</v>
      </c>
      <c r="J114" s="238" t="n">
        <v>4971620.33</v>
      </c>
      <c r="K114" s="103" t="n">
        <v>1294</v>
      </c>
      <c r="L114" s="238" t="n">
        <v>343400</v>
      </c>
      <c r="M114" s="239" t="n">
        <v>458836</v>
      </c>
      <c r="N114" s="105" t="n">
        <v>458836</v>
      </c>
      <c r="O114" s="240" t="n">
        <v>1</v>
      </c>
      <c r="P114" s="105" t="n">
        <v>1255205070.41</v>
      </c>
      <c r="Q114" s="240" t="n">
        <v>1</v>
      </c>
      <c r="R114" s="60"/>
    </row>
    <row r="115" customFormat="false" ht="13.5" hidden="false" customHeight="false" outlineLevel="0" collapsed="false">
      <c r="A115" s="81"/>
      <c r="B115" s="62"/>
      <c r="C115" s="108"/>
      <c r="D115" s="108"/>
      <c r="E115" s="62"/>
      <c r="F115" s="62"/>
      <c r="G115" s="108"/>
      <c r="H115" s="108"/>
      <c r="I115" s="62"/>
      <c r="J115" s="62"/>
      <c r="K115" s="62"/>
      <c r="L115" s="62"/>
      <c r="M115" s="62"/>
      <c r="N115" s="62"/>
      <c r="O115" s="62"/>
      <c r="P115" s="109" t="n">
        <v>1255205070.41</v>
      </c>
      <c r="R115" s="62"/>
    </row>
    <row r="116" customFormat="false" ht="15" hidden="false" customHeight="false" outlineLevel="0" collapsed="false">
      <c r="A116" s="81"/>
      <c r="B116" s="110" t="s">
        <v>202</v>
      </c>
      <c r="C116" s="60"/>
      <c r="D116" s="60"/>
      <c r="E116" s="109"/>
      <c r="F116" s="109"/>
      <c r="G116" s="109"/>
      <c r="H116" s="109"/>
      <c r="I116" s="109"/>
      <c r="J116" s="109"/>
      <c r="K116" s="109"/>
      <c r="L116" s="62"/>
      <c r="M116" s="62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81"/>
      <c r="B117" s="62"/>
      <c r="C117" s="60"/>
      <c r="D117" s="60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62"/>
      <c r="R117" s="62"/>
    </row>
    <row r="118" customFormat="false" ht="18" hidden="false" customHeight="false" outlineLevel="0" collapsed="false">
      <c r="A118" s="81"/>
      <c r="B118" s="111"/>
      <c r="C118" s="112"/>
      <c r="D118" s="112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08"/>
      <c r="R118" s="108"/>
    </row>
    <row r="119" customFormat="false" ht="13.5" hidden="false" customHeight="false" outlineLevel="0" collapsed="false">
      <c r="A119" s="81"/>
      <c r="B119" s="62"/>
      <c r="C119" s="114"/>
      <c r="D119" s="114"/>
      <c r="E119" s="114"/>
      <c r="F119" s="114"/>
      <c r="G119" s="114"/>
      <c r="H119" s="114"/>
      <c r="I119" s="114"/>
      <c r="J119" s="114"/>
      <c r="K119" s="109"/>
      <c r="L119" s="109"/>
      <c r="M119" s="109"/>
      <c r="N119" s="109"/>
      <c r="O119" s="109"/>
      <c r="P119" s="109" t="n">
        <v>0</v>
      </c>
      <c r="Q119" s="109"/>
      <c r="R119" s="62"/>
    </row>
    <row r="120" customFormat="false" ht="13.5" hidden="false" customHeight="false" outlineLevel="0" collapsed="false">
      <c r="A120" s="81"/>
      <c r="B120" s="115"/>
      <c r="C120" s="116" t="n">
        <v>437.333333333333</v>
      </c>
      <c r="D120" s="117"/>
      <c r="E120" s="116" t="n">
        <v>58.5</v>
      </c>
      <c r="F120" s="118"/>
      <c r="G120" s="116" t="n">
        <v>24.3333333333333</v>
      </c>
      <c r="H120" s="118"/>
      <c r="I120" s="117" t="n">
        <v>1</v>
      </c>
      <c r="J120" s="118"/>
      <c r="K120" s="118" t="n">
        <v>0</v>
      </c>
      <c r="L120" s="118"/>
      <c r="M120" s="118"/>
      <c r="N120" s="118"/>
      <c r="O120" s="118"/>
      <c r="P120" s="119" t="n">
        <v>521.166666666667</v>
      </c>
      <c r="Q120" s="62"/>
      <c r="R120" s="62"/>
    </row>
    <row r="121" customFormat="false" ht="15.75" hidden="false" customHeight="false" outlineLevel="0" collapsed="false">
      <c r="A121" s="81"/>
      <c r="B121" s="120" t="s">
        <v>115</v>
      </c>
      <c r="C121" s="121"/>
      <c r="D121" s="122" t="n">
        <v>131200</v>
      </c>
      <c r="E121" s="123"/>
      <c r="F121" s="122" t="n">
        <v>17550</v>
      </c>
      <c r="G121" s="123"/>
      <c r="H121" s="122" t="n">
        <v>7300</v>
      </c>
      <c r="I121" s="123"/>
      <c r="J121" s="122" t="n">
        <v>300</v>
      </c>
      <c r="K121" s="123"/>
      <c r="L121" s="123" t="n">
        <v>0</v>
      </c>
      <c r="M121" s="123"/>
      <c r="N121" s="123"/>
      <c r="O121" s="123"/>
      <c r="P121" s="125" t="n">
        <v>156350</v>
      </c>
      <c r="Q121" s="62"/>
      <c r="R121" s="62"/>
    </row>
    <row r="122" customFormat="false" ht="15.75" hidden="false" customHeight="false" outlineLevel="0" collapsed="false">
      <c r="A122" s="81"/>
      <c r="B122" s="60"/>
      <c r="C122" s="114" t="n">
        <v>297140</v>
      </c>
      <c r="D122" s="82" t="n">
        <v>744121204.91</v>
      </c>
      <c r="E122" s="109" t="n">
        <v>90847</v>
      </c>
      <c r="F122" s="82" t="n">
        <v>274043678.6</v>
      </c>
      <c r="G122" s="109" t="n">
        <v>64813</v>
      </c>
      <c r="H122" s="82" t="n">
        <v>231724866.57</v>
      </c>
      <c r="I122" s="109" t="n">
        <v>4742</v>
      </c>
      <c r="J122" s="82" t="n">
        <v>4971920.33</v>
      </c>
      <c r="K122" s="109" t="n">
        <v>1294</v>
      </c>
      <c r="L122" s="109" t="n">
        <v>343400</v>
      </c>
      <c r="M122" s="82"/>
      <c r="N122" s="82"/>
      <c r="O122" s="109" t="n">
        <v>458836</v>
      </c>
      <c r="P122" s="126" t="n">
        <v>1255205070.41</v>
      </c>
      <c r="Q122" s="62"/>
      <c r="R122" s="62"/>
    </row>
    <row r="123" customFormat="false" ht="15" hidden="false" customHeight="false" outlineLevel="0" collapsed="false">
      <c r="A123" s="81"/>
      <c r="B123" s="60"/>
      <c r="C123" s="127" t="n">
        <v>273475</v>
      </c>
      <c r="D123" s="241" t="n">
        <v>744121204.91</v>
      </c>
      <c r="E123" s="127" t="n">
        <v>81217</v>
      </c>
      <c r="F123" s="241" t="n">
        <v>274043678.6</v>
      </c>
      <c r="G123" s="127" t="n">
        <v>57296</v>
      </c>
      <c r="H123" s="241" t="n">
        <v>231724866.57</v>
      </c>
      <c r="I123" s="127" t="n">
        <v>3823</v>
      </c>
      <c r="J123" s="241" t="n">
        <v>4972173.33</v>
      </c>
      <c r="K123" s="242" t="n">
        <v>1149</v>
      </c>
      <c r="L123" s="241" t="n">
        <v>343400</v>
      </c>
      <c r="M123" s="241"/>
      <c r="N123" s="241"/>
      <c r="O123" s="127" t="n">
        <v>416960</v>
      </c>
      <c r="P123" s="241" t="n">
        <v>1255205323.41</v>
      </c>
      <c r="Q123" s="62"/>
      <c r="R123" s="62"/>
    </row>
    <row r="124" customFormat="false" ht="15" hidden="false" customHeight="false" outlineLevel="0" collapsed="false">
      <c r="A124" s="81"/>
      <c r="B124" s="60"/>
      <c r="C124" s="128" t="n">
        <v>23665</v>
      </c>
      <c r="D124" s="128" t="n">
        <v>0</v>
      </c>
      <c r="E124" s="128" t="n">
        <v>9630</v>
      </c>
      <c r="F124" s="128" t="n">
        <v>0</v>
      </c>
      <c r="G124" s="128" t="n">
        <v>7517</v>
      </c>
      <c r="H124" s="128" t="n">
        <v>0</v>
      </c>
      <c r="I124" s="128" t="n">
        <v>919</v>
      </c>
      <c r="J124" s="128" t="n">
        <v>-253.000000001863</v>
      </c>
      <c r="K124" s="128" t="n">
        <v>145</v>
      </c>
      <c r="L124" s="128" t="n">
        <v>0</v>
      </c>
      <c r="M124" s="130"/>
      <c r="N124" s="130"/>
      <c r="O124" s="128" t="n">
        <v>41876</v>
      </c>
      <c r="P124" s="130" t="n">
        <v>-253.000000238419</v>
      </c>
      <c r="Q124" s="62"/>
      <c r="R124" s="62"/>
    </row>
    <row r="125" customFormat="false" ht="15" hidden="false" customHeight="false" outlineLevel="0" collapsed="false">
      <c r="A125" s="81"/>
      <c r="B125" s="60"/>
      <c r="C125" s="60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81"/>
      <c r="B126" s="60"/>
      <c r="C126" s="60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81"/>
      <c r="B127" s="60"/>
      <c r="C127" s="60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82"/>
      <c r="Q127" s="62"/>
      <c r="R127" s="62"/>
    </row>
    <row r="128" customFormat="false" ht="15" hidden="false" customHeight="false" outlineLevel="0" collapsed="false">
      <c r="A128" s="81"/>
      <c r="B128" s="60"/>
      <c r="C128" s="60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81"/>
      <c r="B129" s="60"/>
      <c r="C129" s="60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81"/>
      <c r="B130" s="60"/>
      <c r="C130" s="60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81"/>
      <c r="B131" s="60"/>
      <c r="C131" s="60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81"/>
      <c r="B132" s="60"/>
      <c r="C132" s="60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81"/>
      <c r="B133" s="60"/>
      <c r="C133" s="60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81"/>
      <c r="B134" s="60"/>
      <c r="C134" s="60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81"/>
      <c r="B135" s="60"/>
      <c r="C135" s="60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81"/>
      <c r="B136" s="60"/>
      <c r="C136" s="60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81"/>
      <c r="B137" s="60"/>
      <c r="C137" s="60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81"/>
      <c r="B138" s="60"/>
      <c r="C138" s="60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81"/>
      <c r="B139" s="60"/>
      <c r="C139" s="60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</row>
    <row r="953" customFormat="false" ht="15" hidden="false" customHeight="false" outlineLevel="0" collapsed="false">
      <c r="A953" s="81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</row>
    <row r="954" customFormat="false" ht="15" hidden="false" customHeight="false" outlineLevel="0" collapsed="false">
      <c r="A954" s="81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</row>
    <row r="955" customFormat="false" ht="15" hidden="false" customHeight="false" outlineLevel="0" collapsed="false">
      <c r="A955" s="81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</row>
    <row r="956" customFormat="false" ht="15" hidden="false" customHeight="false" outlineLevel="0" collapsed="false">
      <c r="A956" s="81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</row>
    <row r="957" customFormat="false" ht="15" hidden="false" customHeight="false" outlineLevel="0" collapsed="false">
      <c r="A957" s="81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</row>
    <row r="958" customFormat="false" ht="15" hidden="false" customHeight="false" outlineLevel="0" collapsed="false">
      <c r="A958" s="81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</row>
    <row r="959" customFormat="false" ht="15" hidden="false" customHeight="false" outlineLevel="0" collapsed="false">
      <c r="A959" s="81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</row>
    <row r="960" customFormat="false" ht="15" hidden="false" customHeight="false" outlineLevel="0" collapsed="false">
      <c r="A960" s="81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</row>
    <row r="961" customFormat="false" ht="15" hidden="false" customHeight="false" outlineLevel="0" collapsed="false">
      <c r="A961" s="81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</row>
    <row r="962" customFormat="false" ht="15" hidden="false" customHeight="false" outlineLevel="0" collapsed="false">
      <c r="A962" s="81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</row>
    <row r="963" customFormat="false" ht="15" hidden="false" customHeight="false" outlineLevel="0" collapsed="false">
      <c r="A963" s="81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</row>
    <row r="964" customFormat="false" ht="15" hidden="false" customHeight="false" outlineLevel="0" collapsed="false">
      <c r="A964" s="81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</row>
    <row r="965" customFormat="false" ht="15" hidden="false" customHeight="false" outlineLevel="0" collapsed="false">
      <c r="A965" s="81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</row>
    <row r="966" customFormat="false" ht="15" hidden="false" customHeight="false" outlineLevel="0" collapsed="false">
      <c r="A966" s="81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</row>
    <row r="967" customFormat="false" ht="15" hidden="false" customHeight="false" outlineLevel="0" collapsed="false">
      <c r="A967" s="81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</row>
    <row r="968" customFormat="false" ht="15" hidden="false" customHeight="false" outlineLevel="0" collapsed="false">
      <c r="A968" s="81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</row>
    <row r="969" customFormat="false" ht="15" hidden="false" customHeight="false" outlineLevel="0" collapsed="false">
      <c r="A969" s="81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</row>
    <row r="970" customFormat="false" ht="15" hidden="false" customHeight="false" outlineLevel="0" collapsed="false">
      <c r="A970" s="81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</row>
  </sheetData>
  <mergeCells count="16">
    <mergeCell ref="A2:R2"/>
    <mergeCell ref="A3:R3"/>
    <mergeCell ref="C4:D4"/>
    <mergeCell ref="E4:F4"/>
    <mergeCell ref="G4:H4"/>
    <mergeCell ref="I4:J4"/>
    <mergeCell ref="K4:L4"/>
    <mergeCell ref="M4:N4"/>
    <mergeCell ref="O4:P4"/>
    <mergeCell ref="Q4:R4"/>
    <mergeCell ref="C108:D108"/>
    <mergeCell ref="E108:F108"/>
    <mergeCell ref="G108:H108"/>
    <mergeCell ref="I108:J108"/>
    <mergeCell ref="K108:L108"/>
    <mergeCell ref="M108:Q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7.99"/>
    <col collapsed="false" customWidth="true" hidden="false" outlineLevel="0" max="4" min="4" style="0" width="15.41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6.99"/>
    <col collapsed="false" customWidth="true" hidden="false" outlineLevel="0" max="8" min="8" style="0" width="13.56"/>
    <col collapsed="false" customWidth="true" hidden="false" outlineLevel="0" max="9" min="9" style="0" width="4.7"/>
    <col collapsed="false" customWidth="true" hidden="false" outlineLevel="0" max="10" min="10" style="0" width="13.41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2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820</v>
      </c>
      <c r="D6" s="76" t="n">
        <v>1586235.8</v>
      </c>
      <c r="E6" s="75" t="n">
        <v>182</v>
      </c>
      <c r="F6" s="75" t="n">
        <v>433009.8</v>
      </c>
      <c r="G6" s="77" t="n">
        <v>30</v>
      </c>
      <c r="H6" s="78" t="n">
        <v>73046.5</v>
      </c>
      <c r="I6" s="77" t="n">
        <v>0</v>
      </c>
      <c r="J6" s="76" t="n">
        <v>0</v>
      </c>
      <c r="K6" s="77"/>
      <c r="L6" s="77" t="n">
        <v>750</v>
      </c>
      <c r="M6" s="77" t="n">
        <v>1032</v>
      </c>
      <c r="N6" s="77" t="n">
        <v>2093042.1</v>
      </c>
      <c r="O6" s="79" t="n">
        <v>0.0442861434150109</v>
      </c>
      <c r="P6" s="79" t="n">
        <v>0.0387374429367023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11</v>
      </c>
      <c r="D7" s="76" t="n">
        <v>223004</v>
      </c>
      <c r="E7" s="75" t="n">
        <v>46</v>
      </c>
      <c r="F7" s="75" t="n">
        <v>111060</v>
      </c>
      <c r="G7" s="77" t="n">
        <v>0</v>
      </c>
      <c r="H7" s="78" t="n">
        <v>0</v>
      </c>
      <c r="I7" s="77" t="n">
        <v>0</v>
      </c>
      <c r="J7" s="76" t="n">
        <v>0</v>
      </c>
      <c r="K7" s="77"/>
      <c r="L7" s="77" t="n">
        <v>0</v>
      </c>
      <c r="M7" s="77" t="n">
        <v>157</v>
      </c>
      <c r="N7" s="77" t="n">
        <v>334064</v>
      </c>
      <c r="O7" s="79" t="n">
        <v>0.0067373299575162</v>
      </c>
      <c r="P7" s="79" t="n">
        <v>0.00618276390006991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087</v>
      </c>
      <c r="D8" s="76" t="n">
        <v>2508836.37</v>
      </c>
      <c r="E8" s="75" t="n">
        <v>460</v>
      </c>
      <c r="F8" s="76" t="n">
        <v>1272252.59</v>
      </c>
      <c r="G8" s="75" t="n">
        <v>157</v>
      </c>
      <c r="H8" s="76" t="n">
        <v>498252.51</v>
      </c>
      <c r="I8" s="75" t="n">
        <v>0</v>
      </c>
      <c r="J8" s="76" t="n">
        <v>0</v>
      </c>
      <c r="K8" s="77"/>
      <c r="L8" s="77" t="n">
        <v>1400</v>
      </c>
      <c r="M8" s="77" t="n">
        <v>1704</v>
      </c>
      <c r="N8" s="77" t="n">
        <v>4280741.47</v>
      </c>
      <c r="O8" s="79" t="n">
        <v>0.0731236321503669</v>
      </c>
      <c r="P8" s="79" t="n">
        <v>0.0792267763849089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5115</v>
      </c>
      <c r="D9" s="76" t="n">
        <v>13309279.48</v>
      </c>
      <c r="E9" s="75" t="n">
        <v>1726</v>
      </c>
      <c r="F9" s="76" t="n">
        <v>5268622.49</v>
      </c>
      <c r="G9" s="75" t="n">
        <v>859</v>
      </c>
      <c r="H9" s="76" t="n">
        <v>2987078</v>
      </c>
      <c r="I9" s="75" t="n">
        <v>0</v>
      </c>
      <c r="J9" s="76" t="n">
        <v>0</v>
      </c>
      <c r="K9" s="77"/>
      <c r="L9" s="77" t="n">
        <v>3750</v>
      </c>
      <c r="M9" s="77" t="n">
        <v>7700</v>
      </c>
      <c r="N9" s="77" t="n">
        <v>21568729.97</v>
      </c>
      <c r="O9" s="79" t="n">
        <v>0.330429558425954</v>
      </c>
      <c r="P9" s="79" t="n">
        <v>0.399188074826596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128</v>
      </c>
      <c r="D10" s="76" t="n">
        <v>128660</v>
      </c>
      <c r="E10" s="75" t="n">
        <v>14</v>
      </c>
      <c r="F10" s="76" t="n">
        <v>17670</v>
      </c>
      <c r="G10" s="75" t="n">
        <v>4</v>
      </c>
      <c r="H10" s="76" t="n">
        <v>6450</v>
      </c>
      <c r="I10" s="75" t="n">
        <v>0</v>
      </c>
      <c r="J10" s="76" t="n">
        <v>0</v>
      </c>
      <c r="K10" s="77"/>
      <c r="L10" s="77" t="n">
        <v>750</v>
      </c>
      <c r="M10" s="77" t="n">
        <v>146</v>
      </c>
      <c r="N10" s="77" t="n">
        <v>153530</v>
      </c>
      <c r="O10" s="79" t="n">
        <v>0.00626528773119341</v>
      </c>
      <c r="P10" s="79" t="n">
        <v>0.00284149067716884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218</v>
      </c>
      <c r="D11" s="76" t="n">
        <v>216848</v>
      </c>
      <c r="E11" s="75" t="n">
        <v>60</v>
      </c>
      <c r="F11" s="76" t="n">
        <v>84330</v>
      </c>
      <c r="G11" s="75" t="n">
        <v>6</v>
      </c>
      <c r="H11" s="76" t="n">
        <v>10208</v>
      </c>
      <c r="I11" s="75" t="n">
        <v>0</v>
      </c>
      <c r="J11" s="76" t="n">
        <v>0</v>
      </c>
      <c r="K11" s="77"/>
      <c r="L11" s="77" t="n">
        <v>0</v>
      </c>
      <c r="M11" s="77" t="n">
        <v>284</v>
      </c>
      <c r="N11" s="77" t="n">
        <v>311386</v>
      </c>
      <c r="O11" s="79" t="n">
        <v>0.0121872720250612</v>
      </c>
      <c r="P11" s="79" t="n">
        <v>0.005763045763048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260</v>
      </c>
      <c r="D12" s="76" t="n">
        <v>476200</v>
      </c>
      <c r="E12" s="75" t="n">
        <v>77</v>
      </c>
      <c r="F12" s="76" t="n">
        <v>182245</v>
      </c>
      <c r="G12" s="75" t="n">
        <v>15</v>
      </c>
      <c r="H12" s="76" t="n">
        <v>42450</v>
      </c>
      <c r="I12" s="75" t="n">
        <v>0</v>
      </c>
      <c r="J12" s="76" t="n">
        <v>0</v>
      </c>
      <c r="K12" s="77"/>
      <c r="L12" s="77" t="n">
        <v>450</v>
      </c>
      <c r="M12" s="77" t="n">
        <v>352</v>
      </c>
      <c r="N12" s="77" t="n">
        <v>701345</v>
      </c>
      <c r="O12" s="79" t="n">
        <v>0.0151053512423293</v>
      </c>
      <c r="P12" s="79" t="n">
        <v>0.0129802988274538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30</v>
      </c>
      <c r="D13" s="76" t="n">
        <v>65108</v>
      </c>
      <c r="E13" s="75" t="n">
        <v>48</v>
      </c>
      <c r="F13" s="76" t="n">
        <v>121130.5</v>
      </c>
      <c r="G13" s="75" t="n">
        <v>4</v>
      </c>
      <c r="H13" s="76" t="n">
        <v>5492</v>
      </c>
      <c r="I13" s="75" t="n">
        <v>0</v>
      </c>
      <c r="J13" s="76" t="n">
        <v>0</v>
      </c>
      <c r="K13" s="77"/>
      <c r="L13" s="77" t="n">
        <v>0</v>
      </c>
      <c r="M13" s="77" t="n">
        <v>82</v>
      </c>
      <c r="N13" s="77" t="n">
        <v>191730.5</v>
      </c>
      <c r="O13" s="79" t="n">
        <v>0.00351886023258808</v>
      </c>
      <c r="P13" s="79" t="n">
        <v>0.00354849494091657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1</v>
      </c>
      <c r="D14" s="76" t="n">
        <v>3409</v>
      </c>
      <c r="E14" s="75" t="n">
        <v>14</v>
      </c>
      <c r="F14" s="76" t="n">
        <v>47151</v>
      </c>
      <c r="G14" s="75" t="n">
        <v>0</v>
      </c>
      <c r="H14" s="76" t="n">
        <v>0</v>
      </c>
      <c r="I14" s="75" t="n">
        <v>0</v>
      </c>
      <c r="J14" s="76" t="n">
        <v>0</v>
      </c>
      <c r="K14" s="77"/>
      <c r="L14" s="77" t="n">
        <v>0</v>
      </c>
      <c r="M14" s="77" t="n">
        <v>15</v>
      </c>
      <c r="N14" s="77" t="n">
        <v>50560</v>
      </c>
      <c r="O14" s="79" t="n">
        <v>0.000643693944985624</v>
      </c>
      <c r="P14" s="79" t="n">
        <v>0.000935750463346947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282</v>
      </c>
      <c r="D15" s="76" t="n">
        <v>2941341.5</v>
      </c>
      <c r="E15" s="75" t="n">
        <v>161</v>
      </c>
      <c r="F15" s="76" t="n">
        <v>451909.54</v>
      </c>
      <c r="G15" s="75" t="n">
        <v>54</v>
      </c>
      <c r="H15" s="76" t="n">
        <v>168956.04</v>
      </c>
      <c r="I15" s="75" t="n">
        <v>0</v>
      </c>
      <c r="J15" s="76" t="n">
        <v>0</v>
      </c>
      <c r="K15" s="77"/>
      <c r="L15" s="77" t="n">
        <v>450</v>
      </c>
      <c r="M15" s="77" t="n">
        <v>1497</v>
      </c>
      <c r="N15" s="77" t="n">
        <v>3562657.08</v>
      </c>
      <c r="O15" s="79" t="n">
        <v>0.0642406557095653</v>
      </c>
      <c r="P15" s="79" t="n">
        <v>0.0659366695679644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758</v>
      </c>
      <c r="D16" s="76" t="n">
        <v>1431914.9</v>
      </c>
      <c r="E16" s="75" t="n">
        <v>231</v>
      </c>
      <c r="F16" s="76" t="n">
        <v>556495.5</v>
      </c>
      <c r="G16" s="75" t="n">
        <v>48</v>
      </c>
      <c r="H16" s="76" t="n">
        <v>132448.5</v>
      </c>
      <c r="I16" s="75" t="n">
        <v>0</v>
      </c>
      <c r="J16" s="76" t="n">
        <v>0</v>
      </c>
      <c r="K16" s="77"/>
      <c r="L16" s="77" t="n">
        <v>300</v>
      </c>
      <c r="M16" s="77" t="n">
        <v>1037</v>
      </c>
      <c r="N16" s="77" t="n">
        <v>2121158.9</v>
      </c>
      <c r="O16" s="79" t="n">
        <v>0.0445007080633395</v>
      </c>
      <c r="P16" s="79" t="n">
        <v>0.0392578208763351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864</v>
      </c>
      <c r="D17" s="76" t="n">
        <v>1614687.85</v>
      </c>
      <c r="E17" s="75" t="n">
        <v>398</v>
      </c>
      <c r="F17" s="76" t="n">
        <v>922641.87</v>
      </c>
      <c r="G17" s="75" t="n">
        <v>83</v>
      </c>
      <c r="H17" s="76" t="n">
        <v>222649.85</v>
      </c>
      <c r="I17" s="75" t="n">
        <v>0</v>
      </c>
      <c r="J17" s="76" t="n">
        <v>0</v>
      </c>
      <c r="K17" s="77"/>
      <c r="L17" s="77" t="n">
        <v>1650</v>
      </c>
      <c r="M17" s="77" t="n">
        <v>1345</v>
      </c>
      <c r="N17" s="77" t="n">
        <v>2761629.57</v>
      </c>
      <c r="O17" s="79" t="n">
        <v>0.0577178904003776</v>
      </c>
      <c r="P17" s="79" t="n">
        <v>0.0511114744802241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703</v>
      </c>
      <c r="D18" s="76" t="n">
        <v>1380774.25</v>
      </c>
      <c r="E18" s="75" t="n">
        <v>231</v>
      </c>
      <c r="F18" s="76" t="n">
        <v>560219.5</v>
      </c>
      <c r="G18" s="75" t="n">
        <v>46</v>
      </c>
      <c r="H18" s="76" t="n">
        <v>127718.25</v>
      </c>
      <c r="I18" s="75" t="n">
        <v>0</v>
      </c>
      <c r="J18" s="76" t="n">
        <v>0</v>
      </c>
      <c r="K18" s="77"/>
      <c r="L18" s="77" t="n">
        <v>1350</v>
      </c>
      <c r="M18" s="77" t="n">
        <v>980</v>
      </c>
      <c r="N18" s="77" t="n">
        <v>2070062</v>
      </c>
      <c r="O18" s="79" t="n">
        <v>0.0420546710723941</v>
      </c>
      <c r="P18" s="79" t="n">
        <v>0.0383121336166319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1199</v>
      </c>
      <c r="D19" s="76" t="n">
        <v>2373999.59</v>
      </c>
      <c r="E19" s="75" t="n">
        <v>235</v>
      </c>
      <c r="F19" s="76" t="n">
        <v>570901.53</v>
      </c>
      <c r="G19" s="75" t="n">
        <v>39</v>
      </c>
      <c r="H19" s="76" t="n">
        <v>109439.55</v>
      </c>
      <c r="I19" s="75" t="n">
        <v>0</v>
      </c>
      <c r="J19" s="76" t="n">
        <v>0</v>
      </c>
      <c r="K19" s="77"/>
      <c r="L19" s="77" t="n">
        <v>450</v>
      </c>
      <c r="M19" s="77" t="n">
        <v>1473</v>
      </c>
      <c r="N19" s="77" t="n">
        <v>3054790.67</v>
      </c>
      <c r="O19" s="79" t="n">
        <v>0.0632107453975883</v>
      </c>
      <c r="P19" s="79" t="n">
        <v>0.0565372188465275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423</v>
      </c>
      <c r="D20" s="76" t="n">
        <v>852852</v>
      </c>
      <c r="E20" s="75" t="n">
        <v>88</v>
      </c>
      <c r="F20" s="76" t="n">
        <v>218133</v>
      </c>
      <c r="G20" s="75" t="n">
        <v>7</v>
      </c>
      <c r="H20" s="76" t="n">
        <v>20216</v>
      </c>
      <c r="I20" s="75" t="n">
        <v>0</v>
      </c>
      <c r="J20" s="76" t="n">
        <v>0</v>
      </c>
      <c r="K20" s="77"/>
      <c r="L20" s="77" t="n">
        <v>0</v>
      </c>
      <c r="M20" s="77" t="n">
        <v>518</v>
      </c>
      <c r="N20" s="77" t="n">
        <v>1091201</v>
      </c>
      <c r="O20" s="79" t="n">
        <v>0.0222288975668369</v>
      </c>
      <c r="P20" s="79" t="n">
        <v>0.0201956455964132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21</v>
      </c>
      <c r="D21" s="76" t="n">
        <v>34678</v>
      </c>
      <c r="E21" s="75" t="n">
        <v>7</v>
      </c>
      <c r="F21" s="76" t="n">
        <v>13715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28</v>
      </c>
      <c r="N21" s="77" t="n">
        <v>48393</v>
      </c>
      <c r="O21" s="79" t="n">
        <v>0.00120156203063983</v>
      </c>
      <c r="P21" s="79" t="n">
        <v>0.000895644228100253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9</v>
      </c>
      <c r="D22" s="76" t="n">
        <v>8880</v>
      </c>
      <c r="E22" s="75" t="n">
        <v>3</v>
      </c>
      <c r="F22" s="76" t="n">
        <v>4530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12</v>
      </c>
      <c r="N22" s="77" t="n">
        <v>13410</v>
      </c>
      <c r="O22" s="79" t="n">
        <v>0.000514955155988499</v>
      </c>
      <c r="P22" s="79" t="n">
        <v>0.00024818856237109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1604</v>
      </c>
      <c r="D23" s="76" t="n">
        <v>2899684.74</v>
      </c>
      <c r="E23" s="75" t="n">
        <v>427</v>
      </c>
      <c r="F23" s="76" t="n">
        <v>972909.75</v>
      </c>
      <c r="G23" s="75" t="n">
        <v>113</v>
      </c>
      <c r="H23" s="76" t="n">
        <v>299861.25</v>
      </c>
      <c r="I23" s="75" t="n">
        <v>0</v>
      </c>
      <c r="J23" s="76" t="n">
        <v>0</v>
      </c>
      <c r="K23" s="77"/>
      <c r="L23" s="77" t="n">
        <v>1350</v>
      </c>
      <c r="M23" s="77" t="n">
        <v>2144</v>
      </c>
      <c r="N23" s="77" t="n">
        <v>4173805.74</v>
      </c>
      <c r="O23" s="79" t="n">
        <v>0.0920053212032786</v>
      </c>
      <c r="P23" s="79" t="n">
        <v>0.0772476395396588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159</v>
      </c>
      <c r="D24" s="76" t="n">
        <v>167178</v>
      </c>
      <c r="E24" s="75" t="n">
        <v>12</v>
      </c>
      <c r="F24" s="76" t="n">
        <v>16276</v>
      </c>
      <c r="G24" s="75" t="n">
        <v>0</v>
      </c>
      <c r="H24" s="76" t="n">
        <v>0</v>
      </c>
      <c r="I24" s="75" t="n">
        <v>6</v>
      </c>
      <c r="J24" s="76" t="n">
        <v>5022</v>
      </c>
      <c r="K24" s="77"/>
      <c r="L24" s="77" t="n">
        <v>0</v>
      </c>
      <c r="M24" s="77" t="n">
        <v>177</v>
      </c>
      <c r="N24" s="77" t="n">
        <v>188476</v>
      </c>
      <c r="O24" s="79" t="n">
        <v>0.00759558855083037</v>
      </c>
      <c r="P24" s="79" t="n">
        <v>0.00348826155715544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3</v>
      </c>
      <c r="D25" s="76" t="n">
        <v>2725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0</v>
      </c>
      <c r="J25" s="76" t="n">
        <v>0</v>
      </c>
      <c r="K25" s="77"/>
      <c r="L25" s="77" t="n">
        <v>0</v>
      </c>
      <c r="M25" s="77" t="n">
        <v>3</v>
      </c>
      <c r="N25" s="77" t="n">
        <v>2725</v>
      </c>
      <c r="O25" s="79" t="n">
        <v>0.000128738788997125</v>
      </c>
      <c r="P25" s="79" t="n">
        <v>5.04335445534104E-00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33</v>
      </c>
      <c r="D26" s="76" t="n">
        <v>33798</v>
      </c>
      <c r="E26" s="75" t="n">
        <v>0</v>
      </c>
      <c r="F26" s="76" t="n">
        <v>0</v>
      </c>
      <c r="G26" s="75" t="n">
        <v>0</v>
      </c>
      <c r="H26" s="76" t="n">
        <v>0</v>
      </c>
      <c r="I26" s="75" t="n">
        <v>1</v>
      </c>
      <c r="J26" s="76" t="n">
        <v>535</v>
      </c>
      <c r="K26" s="77"/>
      <c r="L26" s="77" t="n">
        <v>0</v>
      </c>
      <c r="M26" s="77" t="n">
        <v>34</v>
      </c>
      <c r="N26" s="77" t="n">
        <v>34333</v>
      </c>
      <c r="O26" s="79" t="n">
        <v>0.00145903960863408</v>
      </c>
      <c r="P26" s="79" t="n">
        <v>0.000635425645927428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56</v>
      </c>
      <c r="D27" s="76" t="n">
        <v>50867.51</v>
      </c>
      <c r="E27" s="75" t="n">
        <v>15</v>
      </c>
      <c r="F27" s="76" t="n">
        <v>16760</v>
      </c>
      <c r="G27" s="75" t="n">
        <v>0</v>
      </c>
      <c r="H27" s="76" t="n">
        <v>0</v>
      </c>
      <c r="I27" s="75" t="n">
        <v>2</v>
      </c>
      <c r="J27" s="76" t="n">
        <v>1980</v>
      </c>
      <c r="K27" s="77"/>
      <c r="L27" s="77" t="n">
        <v>0</v>
      </c>
      <c r="M27" s="77" t="n">
        <v>73</v>
      </c>
      <c r="N27" s="77" t="n">
        <v>69607.51</v>
      </c>
      <c r="O27" s="79" t="n">
        <v>0.0031326438655967</v>
      </c>
      <c r="P27" s="79" t="n">
        <v>0.00128827649792182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0</v>
      </c>
      <c r="D28" s="76" t="n">
        <v>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0</v>
      </c>
      <c r="N28" s="77" t="n">
        <v>0</v>
      </c>
      <c r="O28" s="79" t="n">
        <v>0</v>
      </c>
      <c r="P28" s="79" t="n">
        <v>0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30</v>
      </c>
      <c r="D29" s="76" t="n">
        <v>28377</v>
      </c>
      <c r="E29" s="75" t="n">
        <v>3</v>
      </c>
      <c r="F29" s="76" t="n">
        <v>3475</v>
      </c>
      <c r="G29" s="75" t="n">
        <v>0</v>
      </c>
      <c r="H29" s="76" t="n">
        <v>0</v>
      </c>
      <c r="I29" s="75" t="n">
        <v>0</v>
      </c>
      <c r="J29" s="76" t="n">
        <v>0</v>
      </c>
      <c r="K29" s="77"/>
      <c r="L29" s="77" t="n">
        <v>0</v>
      </c>
      <c r="M29" s="77" t="n">
        <v>33</v>
      </c>
      <c r="N29" s="77" t="n">
        <v>31852</v>
      </c>
      <c r="O29" s="79" t="n">
        <v>0.00141612667896837</v>
      </c>
      <c r="P29" s="79" t="n">
        <v>0.000589507985730359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0</v>
      </c>
      <c r="D30" s="76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0</v>
      </c>
      <c r="N30" s="77" t="n">
        <v>0</v>
      </c>
      <c r="O30" s="79" t="n">
        <v>0</v>
      </c>
      <c r="P30" s="79" t="n">
        <v>0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0</v>
      </c>
      <c r="D31" s="76" t="n">
        <v>0</v>
      </c>
      <c r="E31" s="75" t="n">
        <v>0</v>
      </c>
      <c r="F31" s="76" t="n">
        <v>0</v>
      </c>
      <c r="G31" s="75" t="n">
        <v>0</v>
      </c>
      <c r="H31" s="76" t="n">
        <v>0</v>
      </c>
      <c r="I31" s="75" t="n">
        <v>0</v>
      </c>
      <c r="J31" s="76" t="n">
        <v>0</v>
      </c>
      <c r="K31" s="77"/>
      <c r="L31" s="77" t="n">
        <v>0</v>
      </c>
      <c r="M31" s="77" t="n">
        <v>0</v>
      </c>
      <c r="N31" s="77" t="n">
        <v>0</v>
      </c>
      <c r="O31" s="79" t="n">
        <v>0</v>
      </c>
      <c r="P31" s="79" t="n">
        <v>0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2</v>
      </c>
      <c r="D32" s="76" t="n">
        <v>660</v>
      </c>
      <c r="E32" s="75" t="n">
        <v>0</v>
      </c>
      <c r="F32" s="76" t="n">
        <v>0</v>
      </c>
      <c r="G32" s="75" t="n">
        <v>0</v>
      </c>
      <c r="H32" s="76" t="n">
        <v>0</v>
      </c>
      <c r="I32" s="75" t="n">
        <v>2</v>
      </c>
      <c r="J32" s="76" t="n">
        <v>855</v>
      </c>
      <c r="K32" s="77"/>
      <c r="L32" s="77" t="n">
        <v>0</v>
      </c>
      <c r="M32" s="77" t="n">
        <v>4</v>
      </c>
      <c r="N32" s="77" t="n">
        <v>1515</v>
      </c>
      <c r="O32" s="79" t="n">
        <v>0.000171651718662833</v>
      </c>
      <c r="P32" s="79" t="n">
        <v>2.8039199999419E-005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0</v>
      </c>
      <c r="D33" s="76" t="n">
        <v>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180</v>
      </c>
      <c r="K33" s="77"/>
      <c r="L33" s="77" t="n">
        <v>0</v>
      </c>
      <c r="M33" s="77" t="n">
        <v>1</v>
      </c>
      <c r="N33" s="77" t="n">
        <v>180</v>
      </c>
      <c r="O33" s="79" t="n">
        <v>4.29129296657083E-005</v>
      </c>
      <c r="P33" s="79" t="n">
        <v>3.33139009894087E-006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0</v>
      </c>
      <c r="D34" s="76" t="n">
        <v>0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7"/>
      <c r="L34" s="77" t="n">
        <v>0</v>
      </c>
      <c r="M34" s="77" t="n">
        <v>0</v>
      </c>
      <c r="N34" s="77" t="n">
        <v>0</v>
      </c>
      <c r="O34" s="79" t="n">
        <v>0</v>
      </c>
      <c r="P34" s="79" t="n">
        <v>0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0</v>
      </c>
      <c r="D35" s="76" t="n">
        <v>0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0</v>
      </c>
      <c r="J35" s="76" t="n">
        <v>0</v>
      </c>
      <c r="K35" s="77"/>
      <c r="L35" s="77" t="n">
        <v>0</v>
      </c>
      <c r="M35" s="77" t="n">
        <v>0</v>
      </c>
      <c r="N35" s="77" t="n">
        <v>0</v>
      </c>
      <c r="O35" s="79" t="n">
        <v>0</v>
      </c>
      <c r="P35" s="79" t="n">
        <v>0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96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7"/>
      <c r="L36" s="77" t="n">
        <v>0</v>
      </c>
      <c r="M36" s="77" t="n">
        <v>1</v>
      </c>
      <c r="N36" s="77" t="n">
        <v>96</v>
      </c>
      <c r="O36" s="79" t="n">
        <v>4.29129296657083E-005</v>
      </c>
      <c r="P36" s="79" t="n">
        <v>1.7767413861018E-006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0</v>
      </c>
      <c r="D37" s="76" t="n">
        <v>0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1</v>
      </c>
      <c r="J37" s="76" t="n">
        <v>210</v>
      </c>
      <c r="K37" s="77"/>
      <c r="L37" s="77" t="n">
        <v>0</v>
      </c>
      <c r="M37" s="77" t="n">
        <v>1</v>
      </c>
      <c r="N37" s="77" t="n">
        <v>210</v>
      </c>
      <c r="O37" s="79" t="n">
        <v>4.29129296657083E-005</v>
      </c>
      <c r="P37" s="79" t="n">
        <v>3.88662178209768E-006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0</v>
      </c>
      <c r="D38" s="76" t="n">
        <v>0</v>
      </c>
      <c r="E38" s="75" t="n">
        <v>1</v>
      </c>
      <c r="F38" s="76" t="n">
        <v>110</v>
      </c>
      <c r="G38" s="75" t="n">
        <v>0</v>
      </c>
      <c r="H38" s="76" t="n">
        <v>0</v>
      </c>
      <c r="I38" s="75" t="n">
        <v>0</v>
      </c>
      <c r="J38" s="76" t="n">
        <v>0</v>
      </c>
      <c r="K38" s="77"/>
      <c r="L38" s="77" t="n">
        <v>0</v>
      </c>
      <c r="M38" s="77" t="n">
        <v>1</v>
      </c>
      <c r="N38" s="77" t="n">
        <v>110</v>
      </c>
      <c r="O38" s="79" t="n">
        <v>4.29129296657083E-005</v>
      </c>
      <c r="P38" s="79" t="n">
        <v>2.03584950490831E-006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0</v>
      </c>
      <c r="N40" s="77" t="n">
        <v>0</v>
      </c>
      <c r="O40" s="79" t="n">
        <v>0</v>
      </c>
      <c r="P40" s="79" t="n">
        <v>0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0</v>
      </c>
      <c r="D41" s="76" t="n">
        <v>0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7"/>
      <c r="L41" s="77" t="n">
        <v>0</v>
      </c>
      <c r="M41" s="77" t="n">
        <v>0</v>
      </c>
      <c r="N41" s="77" t="n">
        <v>0</v>
      </c>
      <c r="O41" s="79" t="n">
        <v>0</v>
      </c>
      <c r="P41" s="79" t="n">
        <v>0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7"/>
      <c r="L42" s="77" t="n">
        <v>0</v>
      </c>
      <c r="M42" s="77" t="n">
        <v>0</v>
      </c>
      <c r="N42" s="77" t="n">
        <v>0</v>
      </c>
      <c r="O42" s="79" t="n">
        <v>0</v>
      </c>
      <c r="P42" s="79" t="n">
        <v>0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7"/>
      <c r="L43" s="77" t="n">
        <v>0</v>
      </c>
      <c r="M43" s="77" t="n">
        <v>0</v>
      </c>
      <c r="N43" s="77" t="n">
        <v>0</v>
      </c>
      <c r="O43" s="79" t="n">
        <v>0</v>
      </c>
      <c r="P43" s="79" t="n">
        <v>0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0</v>
      </c>
      <c r="D45" s="76" t="n">
        <v>0</v>
      </c>
      <c r="E45" s="75" t="n">
        <v>2</v>
      </c>
      <c r="F45" s="76" t="n">
        <v>805</v>
      </c>
      <c r="G45" s="75" t="n">
        <v>0</v>
      </c>
      <c r="H45" s="76" t="n">
        <v>0</v>
      </c>
      <c r="I45" s="75" t="n">
        <v>1</v>
      </c>
      <c r="J45" s="76" t="n">
        <v>400</v>
      </c>
      <c r="K45" s="77"/>
      <c r="L45" s="77" t="n">
        <v>0</v>
      </c>
      <c r="M45" s="77" t="n">
        <v>3</v>
      </c>
      <c r="N45" s="77" t="n">
        <v>1205</v>
      </c>
      <c r="O45" s="79" t="n">
        <v>0.000128738788997125</v>
      </c>
      <c r="P45" s="79" t="n">
        <v>2.2301805940132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7"/>
      <c r="L46" s="77" t="n">
        <v>0</v>
      </c>
      <c r="M46" s="77" t="n">
        <v>0</v>
      </c>
      <c r="N46" s="77" t="n">
        <v>0</v>
      </c>
      <c r="O46" s="79" t="n">
        <v>0</v>
      </c>
      <c r="P46" s="79" t="n">
        <v>0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0</v>
      </c>
      <c r="D49" s="76" t="n">
        <v>0</v>
      </c>
      <c r="E49" s="75" t="n">
        <v>0</v>
      </c>
      <c r="F49" s="76" t="n">
        <v>0</v>
      </c>
      <c r="G49" s="75" t="n">
        <v>0</v>
      </c>
      <c r="H49" s="76" t="n">
        <v>0</v>
      </c>
      <c r="I49" s="75" t="n">
        <v>1</v>
      </c>
      <c r="J49" s="76" t="n">
        <v>420</v>
      </c>
      <c r="K49" s="77"/>
      <c r="L49" s="77" t="n">
        <v>0</v>
      </c>
      <c r="M49" s="77" t="n">
        <v>1</v>
      </c>
      <c r="N49" s="77" t="n">
        <v>420</v>
      </c>
      <c r="O49" s="79" t="n">
        <v>4.29129296657083E-005</v>
      </c>
      <c r="P49" s="79" t="n">
        <v>7.77324356419537E-006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0</v>
      </c>
      <c r="D50" s="7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/>
      <c r="L50" s="77" t="n">
        <v>0</v>
      </c>
      <c r="M50" s="77" t="n">
        <v>0</v>
      </c>
      <c r="N50" s="77" t="n">
        <v>0</v>
      </c>
      <c r="O50" s="79" t="n">
        <v>0</v>
      </c>
      <c r="P50" s="79" t="n">
        <v>0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0</v>
      </c>
      <c r="D51" s="76" t="n">
        <v>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0</v>
      </c>
      <c r="J51" s="76" t="n">
        <v>0</v>
      </c>
      <c r="K51" s="77"/>
      <c r="L51" s="77" t="n">
        <v>0</v>
      </c>
      <c r="M51" s="77" t="n">
        <v>0</v>
      </c>
      <c r="N51" s="77" t="n">
        <v>0</v>
      </c>
      <c r="O51" s="79" t="n">
        <v>0</v>
      </c>
      <c r="P51" s="79" t="n">
        <v>0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0</v>
      </c>
      <c r="J52" s="76" t="n">
        <v>0</v>
      </c>
      <c r="K52" s="77"/>
      <c r="L52" s="77" t="n">
        <v>0</v>
      </c>
      <c r="M52" s="77" t="n">
        <v>0</v>
      </c>
      <c r="N52" s="77" t="n">
        <v>0</v>
      </c>
      <c r="O52" s="79" t="n">
        <v>0</v>
      </c>
      <c r="P52" s="79" t="n">
        <v>0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7"/>
      <c r="L53" s="77" t="n">
        <v>0</v>
      </c>
      <c r="M53" s="77" t="n">
        <v>0</v>
      </c>
      <c r="N53" s="77" t="n">
        <v>0</v>
      </c>
      <c r="O53" s="79" t="n">
        <v>0</v>
      </c>
      <c r="P53" s="79" t="n">
        <v>0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</v>
      </c>
      <c r="D54" s="76" t="n">
        <v>480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7"/>
      <c r="L54" s="77" t="n">
        <v>0</v>
      </c>
      <c r="M54" s="77" t="n">
        <v>1</v>
      </c>
      <c r="N54" s="77" t="n">
        <v>480</v>
      </c>
      <c r="O54" s="79" t="n">
        <v>4.29129296657083E-005</v>
      </c>
      <c r="P54" s="79" t="n">
        <v>8.88370693050899E-006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1</v>
      </c>
      <c r="F55" s="76" t="n">
        <v>420</v>
      </c>
      <c r="G55" s="75" t="n">
        <v>0</v>
      </c>
      <c r="H55" s="76" t="n">
        <v>0</v>
      </c>
      <c r="I55" s="75" t="n">
        <v>1</v>
      </c>
      <c r="J55" s="76" t="n">
        <v>315</v>
      </c>
      <c r="K55" s="77"/>
      <c r="L55" s="77" t="n">
        <v>0</v>
      </c>
      <c r="M55" s="77" t="n">
        <v>2</v>
      </c>
      <c r="N55" s="77" t="n">
        <v>735</v>
      </c>
      <c r="O55" s="79" t="n">
        <v>8.58258593314166E-005</v>
      </c>
      <c r="P55" s="79" t="n">
        <v>1.36031762373419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7"/>
      <c r="L56" s="77" t="n">
        <v>0</v>
      </c>
      <c r="M56" s="77" t="n">
        <v>0</v>
      </c>
      <c r="N56" s="77" t="n">
        <v>0</v>
      </c>
      <c r="O56" s="79" t="n">
        <v>0</v>
      </c>
      <c r="P56" s="79" t="n">
        <v>0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0</v>
      </c>
      <c r="J57" s="76" t="n">
        <v>0</v>
      </c>
      <c r="K57" s="77"/>
      <c r="L57" s="77" t="n">
        <v>0</v>
      </c>
      <c r="M57" s="77" t="n">
        <v>0</v>
      </c>
      <c r="N57" s="77" t="n">
        <v>0</v>
      </c>
      <c r="O57" s="79" t="n">
        <v>0</v>
      </c>
      <c r="P57" s="79" t="n">
        <v>0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0</v>
      </c>
      <c r="D58" s="76" t="n">
        <v>0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0</v>
      </c>
      <c r="J58" s="76" t="n">
        <v>0</v>
      </c>
      <c r="K58" s="77"/>
      <c r="L58" s="77" t="n">
        <v>0</v>
      </c>
      <c r="M58" s="77" t="n">
        <v>0</v>
      </c>
      <c r="N58" s="77" t="n">
        <v>0</v>
      </c>
      <c r="O58" s="79" t="n">
        <v>0</v>
      </c>
      <c r="P58" s="79" t="n">
        <v>0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1</v>
      </c>
      <c r="D59" s="76" t="n">
        <v>267.5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7"/>
      <c r="L59" s="77" t="n">
        <v>0</v>
      </c>
      <c r="M59" s="77" t="n">
        <v>1</v>
      </c>
      <c r="N59" s="77" t="n">
        <v>267.5</v>
      </c>
      <c r="O59" s="79" t="n">
        <v>4.29129296657083E-005</v>
      </c>
      <c r="P59" s="79" t="n">
        <v>4.95081584148157E-006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0</v>
      </c>
      <c r="D60" s="76" t="n">
        <v>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0</v>
      </c>
      <c r="J60" s="76" t="n">
        <v>0</v>
      </c>
      <c r="K60" s="77"/>
      <c r="L60" s="77" t="n">
        <v>0</v>
      </c>
      <c r="M60" s="77" t="n">
        <v>0</v>
      </c>
      <c r="N60" s="77" t="n">
        <v>0</v>
      </c>
      <c r="O60" s="79" t="n">
        <v>0</v>
      </c>
      <c r="P60" s="79" t="n">
        <v>0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0</v>
      </c>
      <c r="J61" s="76" t="n">
        <v>0</v>
      </c>
      <c r="K61" s="77"/>
      <c r="L61" s="77" t="n">
        <v>0</v>
      </c>
      <c r="M61" s="77" t="n">
        <v>0</v>
      </c>
      <c r="N61" s="77" t="n">
        <v>0</v>
      </c>
      <c r="O61" s="79" t="n">
        <v>0</v>
      </c>
      <c r="P61" s="79" t="n">
        <v>0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0</v>
      </c>
      <c r="J62" s="76" t="n">
        <v>0</v>
      </c>
      <c r="K62" s="77"/>
      <c r="L62" s="77" t="n">
        <v>0</v>
      </c>
      <c r="M62" s="77" t="n">
        <v>0</v>
      </c>
      <c r="N62" s="77" t="n">
        <v>0</v>
      </c>
      <c r="O62" s="79" t="n">
        <v>0</v>
      </c>
      <c r="P62" s="79" t="n">
        <v>0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0</v>
      </c>
      <c r="D63" s="76" t="n">
        <v>0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188.75</v>
      </c>
      <c r="K63" s="77"/>
      <c r="L63" s="77" t="n">
        <v>0</v>
      </c>
      <c r="M63" s="77" t="n">
        <v>1</v>
      </c>
      <c r="N63" s="77" t="n">
        <v>188.75</v>
      </c>
      <c r="O63" s="79" t="n">
        <v>4.29129296657083E-005</v>
      </c>
      <c r="P63" s="79" t="n">
        <v>3.49333267319494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0</v>
      </c>
      <c r="D64" s="7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0</v>
      </c>
      <c r="J64" s="76" t="n">
        <v>0</v>
      </c>
      <c r="K64" s="77"/>
      <c r="L64" s="77" t="n">
        <v>0</v>
      </c>
      <c r="M64" s="77" t="n">
        <v>0</v>
      </c>
      <c r="N64" s="77" t="n">
        <v>0</v>
      </c>
      <c r="O64" s="79" t="n">
        <v>0</v>
      </c>
      <c r="P64" s="79" t="n">
        <v>0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0</v>
      </c>
      <c r="D66" s="76" t="n">
        <v>0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1</v>
      </c>
      <c r="J66" s="76" t="n">
        <v>215</v>
      </c>
      <c r="K66" s="77"/>
      <c r="L66" s="77" t="n">
        <v>0</v>
      </c>
      <c r="M66" s="77" t="n">
        <v>1</v>
      </c>
      <c r="N66" s="77" t="n">
        <v>215</v>
      </c>
      <c r="O66" s="79" t="n">
        <v>4.29129296657083E-005</v>
      </c>
      <c r="P66" s="79" t="n">
        <v>3.97916039595715E-006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0</v>
      </c>
      <c r="D67" s="76" t="n">
        <v>0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7"/>
      <c r="L67" s="77" t="n">
        <v>0</v>
      </c>
      <c r="M67" s="77" t="n">
        <v>0</v>
      </c>
      <c r="N67" s="77" t="n">
        <v>0</v>
      </c>
      <c r="O67" s="79" t="n">
        <v>0</v>
      </c>
      <c r="P67" s="79" t="n">
        <v>0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0</v>
      </c>
      <c r="D68" s="76" t="n">
        <v>0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7"/>
      <c r="L68" s="77" t="n">
        <v>0</v>
      </c>
      <c r="M68" s="77" t="n">
        <v>0</v>
      </c>
      <c r="N68" s="77" t="n">
        <v>0</v>
      </c>
      <c r="O68" s="79" t="n">
        <v>0</v>
      </c>
      <c r="P68" s="79" t="n">
        <v>0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1</v>
      </c>
      <c r="D69" s="76" t="n">
        <v>420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3</v>
      </c>
      <c r="J69" s="76" t="n">
        <v>1290</v>
      </c>
      <c r="K69" s="77"/>
      <c r="L69" s="77" t="n">
        <v>0</v>
      </c>
      <c r="M69" s="77" t="n">
        <v>4</v>
      </c>
      <c r="N69" s="77" t="n">
        <v>1710</v>
      </c>
      <c r="O69" s="79" t="n">
        <v>0.000171651718662833</v>
      </c>
      <c r="P69" s="79" t="n">
        <v>3.16482059399383E-00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0</v>
      </c>
      <c r="N70" s="77" t="n">
        <v>0</v>
      </c>
      <c r="O70" s="79" t="n">
        <v>0</v>
      </c>
      <c r="P70" s="79" t="n">
        <v>0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0</v>
      </c>
      <c r="D72" s="76" t="n">
        <v>0</v>
      </c>
      <c r="E72" s="75" t="n">
        <v>0</v>
      </c>
      <c r="F72" s="76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7"/>
      <c r="L72" s="77" t="n">
        <v>0</v>
      </c>
      <c r="M72" s="77" t="n">
        <v>0</v>
      </c>
      <c r="N72" s="77" t="n">
        <v>0</v>
      </c>
      <c r="O72" s="79" t="n">
        <v>0</v>
      </c>
      <c r="P72" s="79" t="n">
        <v>0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61</v>
      </c>
      <c r="D73" s="76" t="n">
        <v>303326</v>
      </c>
      <c r="E73" s="75" t="n">
        <v>53</v>
      </c>
      <c r="F73" s="76" t="n">
        <v>96662</v>
      </c>
      <c r="G73" s="75" t="n">
        <v>81</v>
      </c>
      <c r="H73" s="76" t="n">
        <v>234244</v>
      </c>
      <c r="I73" s="75" t="n">
        <v>0</v>
      </c>
      <c r="J73" s="76" t="n">
        <v>0</v>
      </c>
      <c r="K73" s="77"/>
      <c r="L73" s="77" t="n">
        <v>0</v>
      </c>
      <c r="M73" s="77" t="n">
        <v>295</v>
      </c>
      <c r="N73" s="77" t="n">
        <v>634232</v>
      </c>
      <c r="O73" s="79" t="n">
        <v>0.0126593142513839</v>
      </c>
      <c r="P73" s="79" t="n">
        <v>0.0117381900290637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166</v>
      </c>
      <c r="D74" s="76" t="n">
        <v>343760</v>
      </c>
      <c r="E74" s="75" t="n">
        <v>47</v>
      </c>
      <c r="F74" s="76" t="n">
        <v>97526</v>
      </c>
      <c r="G74" s="75" t="n">
        <v>9</v>
      </c>
      <c r="H74" s="76" t="n">
        <v>24964</v>
      </c>
      <c r="I74" s="75" t="n">
        <v>0</v>
      </c>
      <c r="J74" s="76" t="n">
        <v>0</v>
      </c>
      <c r="K74" s="77"/>
      <c r="L74" s="77" t="n">
        <v>0</v>
      </c>
      <c r="M74" s="77" t="n">
        <v>222</v>
      </c>
      <c r="N74" s="77" t="n">
        <v>466250</v>
      </c>
      <c r="O74" s="79" t="n">
        <v>0.00952667038578724</v>
      </c>
      <c r="P74" s="79" t="n">
        <v>0.00862922574239545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25</v>
      </c>
      <c r="D75" s="76" t="n">
        <v>432064</v>
      </c>
      <c r="E75" s="75" t="n">
        <v>104</v>
      </c>
      <c r="F75" s="76" t="n">
        <v>199976</v>
      </c>
      <c r="G75" s="75" t="n">
        <v>42</v>
      </c>
      <c r="H75" s="76" t="n">
        <v>125328</v>
      </c>
      <c r="I75" s="75" t="n">
        <v>0</v>
      </c>
      <c r="J75" s="76" t="n">
        <v>0</v>
      </c>
      <c r="K75" s="77"/>
      <c r="L75" s="77" t="n">
        <v>0</v>
      </c>
      <c r="M75" s="77" t="n">
        <v>371</v>
      </c>
      <c r="N75" s="77" t="n">
        <v>757368</v>
      </c>
      <c r="O75" s="79" t="n">
        <v>0.0159206969059778</v>
      </c>
      <c r="P75" s="79" t="n">
        <v>0.0140171569803036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307</v>
      </c>
      <c r="D76" s="76" t="n">
        <v>648866</v>
      </c>
      <c r="E76" s="75" t="n">
        <v>117</v>
      </c>
      <c r="F76" s="76" t="n">
        <v>309266</v>
      </c>
      <c r="G76" s="75" t="n">
        <v>76</v>
      </c>
      <c r="H76" s="76" t="n">
        <v>223800</v>
      </c>
      <c r="I76" s="75" t="n">
        <v>0</v>
      </c>
      <c r="J76" s="76" t="n">
        <v>0</v>
      </c>
      <c r="K76" s="77"/>
      <c r="L76" s="77" t="n">
        <v>0</v>
      </c>
      <c r="M76" s="77" t="n">
        <v>500</v>
      </c>
      <c r="N76" s="77" t="n">
        <v>1181932</v>
      </c>
      <c r="O76" s="79" t="n">
        <v>0.0214564648328541</v>
      </c>
      <c r="P76" s="79" t="n">
        <v>0.0218748697912299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48</v>
      </c>
      <c r="D78" s="76" t="n">
        <v>100114</v>
      </c>
      <c r="E78" s="75" t="n">
        <v>2</v>
      </c>
      <c r="F78" s="76" t="n">
        <v>3676</v>
      </c>
      <c r="G78" s="75" t="n">
        <v>0</v>
      </c>
      <c r="H78" s="76" t="n">
        <v>0</v>
      </c>
      <c r="I78" s="75" t="n">
        <v>0</v>
      </c>
      <c r="J78" s="76" t="n">
        <v>0</v>
      </c>
      <c r="K78" s="77"/>
      <c r="L78" s="77" t="n">
        <v>0</v>
      </c>
      <c r="M78" s="77" t="n">
        <v>50</v>
      </c>
      <c r="N78" s="77" t="n">
        <v>103790</v>
      </c>
      <c r="O78" s="79" t="n">
        <v>0.00214564648328541</v>
      </c>
      <c r="P78" s="79" t="n">
        <v>0.00192091654649485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0</v>
      </c>
      <c r="D79" s="76" t="n">
        <v>0</v>
      </c>
      <c r="E79" s="75" t="n">
        <v>0</v>
      </c>
      <c r="F79" s="76" t="n">
        <v>0</v>
      </c>
      <c r="G79" s="75" t="n">
        <v>0</v>
      </c>
      <c r="H79" s="76" t="n">
        <v>0</v>
      </c>
      <c r="I79" s="75" t="n">
        <v>0</v>
      </c>
      <c r="J79" s="76" t="n">
        <v>0</v>
      </c>
      <c r="K79" s="77"/>
      <c r="L79" s="77" t="n">
        <v>0</v>
      </c>
      <c r="M79" s="77" t="n">
        <v>0</v>
      </c>
      <c r="N79" s="77" t="n">
        <v>0</v>
      </c>
      <c r="O79" s="79" t="n">
        <v>0</v>
      </c>
      <c r="P79" s="79" t="n">
        <v>0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42</v>
      </c>
      <c r="D80" s="76" t="n">
        <v>449982</v>
      </c>
      <c r="E80" s="75" t="n">
        <v>126</v>
      </c>
      <c r="F80" s="76" t="n">
        <v>216516</v>
      </c>
      <c r="G80" s="75" t="n">
        <v>85</v>
      </c>
      <c r="H80" s="76" t="n">
        <v>247672</v>
      </c>
      <c r="I80" s="75" t="n">
        <v>0</v>
      </c>
      <c r="J80" s="76" t="n">
        <v>0</v>
      </c>
      <c r="K80" s="77"/>
      <c r="L80" s="77" t="n">
        <v>0</v>
      </c>
      <c r="M80" s="77" t="n">
        <v>453</v>
      </c>
      <c r="N80" s="77" t="n">
        <v>914170</v>
      </c>
      <c r="O80" s="79" t="n">
        <v>0.0194395571385659</v>
      </c>
      <c r="P80" s="79" t="n">
        <v>0.0169192049263821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71</v>
      </c>
      <c r="D81" s="76" t="n">
        <v>685094</v>
      </c>
      <c r="E81" s="75" t="n">
        <v>146</v>
      </c>
      <c r="F81" s="76" t="n">
        <v>261510</v>
      </c>
      <c r="G81" s="75" t="n">
        <v>12</v>
      </c>
      <c r="H81" s="76" t="n">
        <v>35808</v>
      </c>
      <c r="I81" s="75" t="n">
        <v>1</v>
      </c>
      <c r="J81" s="76" t="n">
        <v>1092</v>
      </c>
      <c r="K81" s="77"/>
      <c r="L81" s="77" t="n">
        <v>0</v>
      </c>
      <c r="M81" s="77" t="n">
        <v>530</v>
      </c>
      <c r="N81" s="77" t="n">
        <v>983504</v>
      </c>
      <c r="O81" s="79" t="n">
        <v>0.0227438527228254</v>
      </c>
      <c r="P81" s="79" t="n">
        <v>0.0182024193770486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32</v>
      </c>
      <c r="D83" s="76" t="n">
        <v>69490</v>
      </c>
      <c r="E83" s="75" t="n">
        <v>1</v>
      </c>
      <c r="F83" s="76" t="n">
        <v>2708</v>
      </c>
      <c r="G83" s="75" t="n">
        <v>1</v>
      </c>
      <c r="H83" s="76" t="n">
        <v>1492</v>
      </c>
      <c r="I83" s="75" t="n">
        <v>0</v>
      </c>
      <c r="J83" s="76" t="n">
        <v>0</v>
      </c>
      <c r="K83" s="77"/>
      <c r="L83" s="77" t="n">
        <v>0</v>
      </c>
      <c r="M83" s="77" t="n">
        <v>34</v>
      </c>
      <c r="N83" s="77" t="n">
        <v>73690</v>
      </c>
      <c r="O83" s="79" t="n">
        <v>0.00145903960863408</v>
      </c>
      <c r="P83" s="79" t="n">
        <v>0.00136383409106085</v>
      </c>
    </row>
    <row r="84" customFormat="false" ht="12.75" hidden="false" customHeight="false" outlineLevel="0" collapsed="false">
      <c r="A84" s="81"/>
      <c r="B84" s="73" t="s">
        <v>3</v>
      </c>
      <c r="C84" s="75" t="n">
        <v>16472</v>
      </c>
      <c r="D84" s="75" t="n">
        <v>35373958.49</v>
      </c>
      <c r="E84" s="75" t="n">
        <v>5038</v>
      </c>
      <c r="F84" s="75" t="n">
        <v>13034613.07</v>
      </c>
      <c r="G84" s="75" t="n">
        <v>1771</v>
      </c>
      <c r="H84" s="75" t="n">
        <v>5597574.45</v>
      </c>
      <c r="I84" s="75" t="n">
        <v>22</v>
      </c>
      <c r="J84" s="75" t="n">
        <v>12702.75</v>
      </c>
      <c r="K84" s="75" t="n">
        <v>42.1666666666667</v>
      </c>
      <c r="L84" s="75" t="n">
        <v>12650</v>
      </c>
      <c r="M84" s="75" t="n">
        <v>23303</v>
      </c>
      <c r="N84" s="75" t="n">
        <v>54031498.76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147.52054941719</v>
      </c>
      <c r="E86" s="81"/>
      <c r="F86" s="83" t="n">
        <v>2587.25944223898</v>
      </c>
      <c r="G86" s="62"/>
      <c r="H86" s="84" t="n">
        <v>3160.68574251835</v>
      </c>
      <c r="I86" s="62"/>
      <c r="J86" s="84" t="n">
        <v>577.397727272727</v>
      </c>
      <c r="K86" s="62"/>
      <c r="L86" s="84" t="n">
        <v>300</v>
      </c>
      <c r="M86" s="62"/>
      <c r="N86" s="84" t="n">
        <v>2318.64990602068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14633</v>
      </c>
      <c r="D90" s="92" t="n">
        <v>32056393.48</v>
      </c>
      <c r="E90" s="92" t="n">
        <v>4408</v>
      </c>
      <c r="F90" s="92" t="n">
        <v>11808927.07</v>
      </c>
      <c r="G90" s="92" t="n">
        <v>1465</v>
      </c>
      <c r="H90" s="92" t="n">
        <v>4704266.45</v>
      </c>
      <c r="I90" s="92" t="n">
        <v>0</v>
      </c>
      <c r="J90" s="92" t="n">
        <v>0</v>
      </c>
      <c r="K90" s="93" t="n">
        <v>20506</v>
      </c>
      <c r="L90" s="92" t="n">
        <v>20506</v>
      </c>
      <c r="M90" s="94" t="n">
        <v>0.879972535725014</v>
      </c>
      <c r="N90" s="92" t="n">
        <v>48582237</v>
      </c>
      <c r="O90" s="94" t="n">
        <v>0.899146574034438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287</v>
      </c>
      <c r="D92" s="77" t="n">
        <v>284869.01</v>
      </c>
      <c r="E92" s="77" t="n">
        <v>34</v>
      </c>
      <c r="F92" s="77" t="n">
        <v>37846</v>
      </c>
      <c r="G92" s="77" t="n">
        <v>0</v>
      </c>
      <c r="H92" s="77" t="n">
        <v>0</v>
      </c>
      <c r="I92" s="77" t="n">
        <v>21</v>
      </c>
      <c r="J92" s="77" t="n">
        <v>11610.75</v>
      </c>
      <c r="K92" s="93" t="n">
        <v>342</v>
      </c>
      <c r="L92" s="77" t="n">
        <v>342</v>
      </c>
      <c r="M92" s="79" t="n">
        <v>0.0146762219456722</v>
      </c>
      <c r="N92" s="77" t="n">
        <v>334325.76</v>
      </c>
      <c r="O92" s="79" t="n">
        <v>0.00618760848158268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552</v>
      </c>
      <c r="D94" s="77" t="n">
        <v>3032696</v>
      </c>
      <c r="E94" s="77" t="n">
        <v>596</v>
      </c>
      <c r="F94" s="77" t="n">
        <v>1187840</v>
      </c>
      <c r="G94" s="77" t="n">
        <v>306</v>
      </c>
      <c r="H94" s="77" t="n">
        <v>893308</v>
      </c>
      <c r="I94" s="77" t="n">
        <v>1</v>
      </c>
      <c r="J94" s="77" t="n">
        <v>1092</v>
      </c>
      <c r="K94" s="93" t="n">
        <v>2455</v>
      </c>
      <c r="L94" s="77" t="n">
        <v>2455</v>
      </c>
      <c r="M94" s="79" t="n">
        <v>0.105351242329314</v>
      </c>
      <c r="N94" s="77" t="n">
        <v>5114936</v>
      </c>
      <c r="O94" s="79" t="n">
        <v>0.0946658174839791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16472</v>
      </c>
      <c r="D96" s="103" t="n">
        <v>35373958.49</v>
      </c>
      <c r="E96" s="103" t="n">
        <v>5038</v>
      </c>
      <c r="F96" s="103" t="n">
        <v>13034613.07</v>
      </c>
      <c r="G96" s="103" t="n">
        <v>1771</v>
      </c>
      <c r="H96" s="103" t="n">
        <v>5597574.45</v>
      </c>
      <c r="I96" s="103" t="n">
        <v>22</v>
      </c>
      <c r="J96" s="103" t="n">
        <v>12702.75</v>
      </c>
      <c r="K96" s="104" t="n">
        <v>23303</v>
      </c>
      <c r="L96" s="105" t="n">
        <v>23303</v>
      </c>
      <c r="M96" s="106" t="n">
        <v>1</v>
      </c>
      <c r="N96" s="107" t="n">
        <v>54031498.76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54031498.76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41.1666666666667</v>
      </c>
      <c r="D102" s="117"/>
      <c r="E102" s="116" t="n">
        <v>1</v>
      </c>
      <c r="F102" s="118"/>
      <c r="G102" s="117" t="n">
        <v>0</v>
      </c>
      <c r="H102" s="118"/>
      <c r="I102" s="117" t="n">
        <v>0</v>
      </c>
      <c r="J102" s="118"/>
      <c r="K102" s="118"/>
      <c r="L102" s="118"/>
      <c r="M102" s="118"/>
      <c r="N102" s="119" t="n">
        <v>42.1666666666667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2350</v>
      </c>
      <c r="E103" s="123"/>
      <c r="F103" s="122" t="n">
        <v>300</v>
      </c>
      <c r="G103" s="123"/>
      <c r="H103" s="124" t="n">
        <v>0</v>
      </c>
      <c r="I103" s="123"/>
      <c r="J103" s="124" t="n">
        <v>0</v>
      </c>
      <c r="K103" s="123"/>
      <c r="L103" s="123"/>
      <c r="M103" s="123"/>
      <c r="N103" s="125" t="n">
        <v>1265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16472</v>
      </c>
      <c r="D104" s="82" t="n">
        <v>35386308.49</v>
      </c>
      <c r="E104" s="109" t="n">
        <v>5038</v>
      </c>
      <c r="F104" s="82" t="n">
        <v>13034913.07</v>
      </c>
      <c r="G104" s="109" t="n">
        <v>1771</v>
      </c>
      <c r="H104" s="82" t="n">
        <v>5597574.45</v>
      </c>
      <c r="I104" s="109" t="n">
        <v>22</v>
      </c>
      <c r="J104" s="82" t="n">
        <v>12702.75</v>
      </c>
      <c r="K104" s="62"/>
      <c r="L104" s="82"/>
      <c r="M104" s="109" t="n">
        <v>23303</v>
      </c>
      <c r="N104" s="126" t="n">
        <v>54031498.76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16920</v>
      </c>
      <c r="D105" s="127" t="n">
        <v>35386308.49</v>
      </c>
      <c r="E105" s="127" t="n">
        <v>4791</v>
      </c>
      <c r="F105" s="127" t="n">
        <v>13034913.07</v>
      </c>
      <c r="G105" s="127" t="n">
        <v>1775</v>
      </c>
      <c r="H105" s="127" t="n">
        <v>5597574.45</v>
      </c>
      <c r="I105" s="127" t="n">
        <v>23</v>
      </c>
      <c r="J105" s="127" t="n">
        <v>12702.75</v>
      </c>
      <c r="K105" s="127"/>
      <c r="L105" s="127"/>
      <c r="M105" s="127" t="n">
        <v>23509</v>
      </c>
      <c r="N105" s="127" t="n">
        <v>54031498.76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448</v>
      </c>
      <c r="D106" s="128" t="n">
        <v>0</v>
      </c>
      <c r="E106" s="128" t="n">
        <v>247</v>
      </c>
      <c r="F106" s="128" t="n">
        <v>0</v>
      </c>
      <c r="G106" s="128" t="n">
        <v>-4</v>
      </c>
      <c r="H106" s="128" t="n">
        <v>0</v>
      </c>
      <c r="I106" s="128" t="n">
        <v>-1</v>
      </c>
      <c r="J106" s="128" t="n">
        <v>0</v>
      </c>
      <c r="K106" s="129"/>
      <c r="L106" s="130"/>
      <c r="M106" s="128" t="n">
        <v>-206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24.41"/>
    <col collapsed="false" customWidth="true" hidden="false" outlineLevel="0" max="5" min="5" style="0" width="8.99"/>
    <col collapsed="false" customWidth="true" hidden="false" outlineLevel="0" max="6" min="6" style="0" width="18.14"/>
  </cols>
  <sheetData>
    <row r="1" customFormat="false" ht="16.5" hidden="false" customHeight="false" outlineLevel="0" collapsed="false">
      <c r="A1" s="243" t="s">
        <v>203</v>
      </c>
      <c r="B1" s="243"/>
      <c r="C1" s="243"/>
      <c r="D1" s="243"/>
      <c r="E1" s="243"/>
      <c r="F1" s="243"/>
    </row>
    <row r="2" customFormat="false" ht="12.75" hidden="false" customHeight="false" outlineLevel="0" collapsed="false">
      <c r="A2" s="244" t="n">
        <v>40417</v>
      </c>
      <c r="B2" s="244"/>
      <c r="C2" s="244"/>
      <c r="D2" s="244"/>
      <c r="E2" s="244"/>
      <c r="F2" s="244"/>
    </row>
    <row r="3" customFormat="false" ht="15.75" hidden="false" customHeight="false" outlineLevel="0" collapsed="false">
      <c r="A3" s="245" t="s">
        <v>204</v>
      </c>
      <c r="B3" s="246" t="s">
        <v>205</v>
      </c>
      <c r="C3" s="246"/>
      <c r="D3" s="246"/>
      <c r="E3" s="246"/>
      <c r="F3" s="246"/>
    </row>
    <row r="4" customFormat="false" ht="15.75" hidden="false" customHeight="false" outlineLevel="0" collapsed="false">
      <c r="A4" s="245"/>
      <c r="B4" s="247" t="s">
        <v>29</v>
      </c>
      <c r="C4" s="247" t="s">
        <v>111</v>
      </c>
      <c r="D4" s="247" t="s">
        <v>30</v>
      </c>
      <c r="E4" s="247" t="s">
        <v>111</v>
      </c>
      <c r="F4" s="246" t="s">
        <v>206</v>
      </c>
    </row>
    <row r="5" customFormat="false" ht="15" hidden="false" customHeight="false" outlineLevel="0" collapsed="false">
      <c r="A5" s="248" t="s">
        <v>112</v>
      </c>
      <c r="B5" s="249" t="n">
        <v>20506</v>
      </c>
      <c r="C5" s="250" t="n">
        <v>0.879972535725014</v>
      </c>
      <c r="D5" s="251" t="n">
        <v>48582237</v>
      </c>
      <c r="E5" s="250" t="n">
        <v>0.899146574034438</v>
      </c>
      <c r="F5" s="252" t="n">
        <v>2369.17180337462</v>
      </c>
    </row>
    <row r="6" customFormat="false" ht="15.75" hidden="false" customHeight="false" outlineLevel="0" collapsed="false">
      <c r="A6" s="253" t="s">
        <v>113</v>
      </c>
      <c r="B6" s="254" t="n">
        <v>342</v>
      </c>
      <c r="C6" s="255" t="n">
        <v>0.0146762219456722</v>
      </c>
      <c r="D6" s="256" t="n">
        <v>334325.76</v>
      </c>
      <c r="E6" s="255" t="n">
        <v>0.00618760848158268</v>
      </c>
      <c r="F6" s="257" t="n">
        <v>977.560701754386</v>
      </c>
    </row>
    <row r="7" customFormat="false" ht="15.75" hidden="false" customHeight="false" outlineLevel="0" collapsed="false">
      <c r="A7" s="258" t="s">
        <v>207</v>
      </c>
      <c r="B7" s="259" t="n">
        <v>20848</v>
      </c>
      <c r="C7" s="260" t="n">
        <v>0.894648757670686</v>
      </c>
      <c r="D7" s="261" t="n">
        <v>48916562.76</v>
      </c>
      <c r="E7" s="260" t="n">
        <v>0.905334182516021</v>
      </c>
      <c r="F7" s="262" t="n">
        <v>2346.34318687644</v>
      </c>
    </row>
    <row r="8" customFormat="false" ht="15.75" hidden="false" customHeight="false" outlineLevel="0" collapsed="false">
      <c r="A8" s="253" t="s">
        <v>114</v>
      </c>
      <c r="B8" s="254" t="n">
        <v>2455</v>
      </c>
      <c r="C8" s="255" t="n">
        <v>0.105351242329314</v>
      </c>
      <c r="D8" s="256" t="n">
        <v>5114936</v>
      </c>
      <c r="E8" s="255" t="n">
        <v>0.0946658174839791</v>
      </c>
      <c r="F8" s="257" t="n">
        <v>2083.47698574338</v>
      </c>
    </row>
    <row r="9" customFormat="false" ht="16.5" hidden="false" customHeight="false" outlineLevel="0" collapsed="false">
      <c r="A9" s="263" t="s">
        <v>3</v>
      </c>
      <c r="B9" s="264" t="n">
        <v>23303</v>
      </c>
      <c r="C9" s="265" t="n">
        <v>1</v>
      </c>
      <c r="D9" s="266" t="n">
        <v>54031498.76</v>
      </c>
      <c r="E9" s="265" t="n">
        <v>1</v>
      </c>
      <c r="F9" s="267" t="n">
        <v>2318.64990602068</v>
      </c>
    </row>
    <row r="10" customFormat="false" ht="15.75" hidden="false" customHeight="false" outlineLevel="0" collapsed="false">
      <c r="A10" s="268"/>
      <c r="B10" s="269"/>
      <c r="C10" s="269"/>
      <c r="D10" s="269"/>
      <c r="E10" s="269"/>
      <c r="F10" s="270"/>
    </row>
    <row r="11" customFormat="false" ht="15.75" hidden="false" customHeight="false" outlineLevel="0" collapsed="false">
      <c r="A11" s="245" t="s">
        <v>204</v>
      </c>
      <c r="B11" s="246" t="s">
        <v>208</v>
      </c>
      <c r="C11" s="246"/>
      <c r="D11" s="246"/>
      <c r="E11" s="246"/>
      <c r="F11" s="246"/>
    </row>
    <row r="12" customFormat="false" ht="15.75" hidden="false" customHeight="false" outlineLevel="0" collapsed="false">
      <c r="A12" s="245"/>
      <c r="B12" s="247" t="s">
        <v>29</v>
      </c>
      <c r="C12" s="247" t="s">
        <v>111</v>
      </c>
      <c r="D12" s="247" t="s">
        <v>30</v>
      </c>
      <c r="E12" s="247" t="s">
        <v>111</v>
      </c>
      <c r="F12" s="246" t="s">
        <v>206</v>
      </c>
    </row>
    <row r="13" customFormat="false" ht="15" hidden="false" customHeight="false" outlineLevel="0" collapsed="false">
      <c r="A13" s="248" t="s">
        <v>112</v>
      </c>
      <c r="B13" s="249" t="n">
        <v>25313</v>
      </c>
      <c r="C13" s="250" t="n">
        <v>0.883093776165225</v>
      </c>
      <c r="D13" s="251" t="n">
        <v>60072559.38</v>
      </c>
      <c r="E13" s="250" t="n">
        <v>0.890742369576448</v>
      </c>
      <c r="F13" s="252" t="n">
        <v>2373.19003594991</v>
      </c>
    </row>
    <row r="14" customFormat="false" ht="15.75" hidden="false" customHeight="false" outlineLevel="0" collapsed="false">
      <c r="A14" s="253" t="s">
        <v>113</v>
      </c>
      <c r="B14" s="254" t="n">
        <v>437</v>
      </c>
      <c r="C14" s="255" t="n">
        <v>0.0152456042422551</v>
      </c>
      <c r="D14" s="256" t="n">
        <v>396102.25</v>
      </c>
      <c r="E14" s="255" t="n">
        <v>0.0058733148778913</v>
      </c>
      <c r="F14" s="257" t="n">
        <v>906.412471395881</v>
      </c>
    </row>
    <row r="15" customFormat="false" ht="15.75" hidden="false" customHeight="false" outlineLevel="0" collapsed="false">
      <c r="A15" s="258" t="s">
        <v>207</v>
      </c>
      <c r="B15" s="259" t="n">
        <v>25750</v>
      </c>
      <c r="C15" s="260" t="n">
        <v>0.89833938040748</v>
      </c>
      <c r="D15" s="261" t="n">
        <v>60468661.63</v>
      </c>
      <c r="E15" s="260" t="n">
        <v>0.896615684454339</v>
      </c>
      <c r="F15" s="262" t="n">
        <v>2348.29753902913</v>
      </c>
    </row>
    <row r="16" customFormat="false" ht="15.75" hidden="false" customHeight="false" outlineLevel="0" collapsed="false">
      <c r="A16" s="253" t="s">
        <v>114</v>
      </c>
      <c r="B16" s="254" t="n">
        <v>2914</v>
      </c>
      <c r="C16" s="255" t="n">
        <v>0.10166061959252</v>
      </c>
      <c r="D16" s="256" t="n">
        <v>6972342</v>
      </c>
      <c r="E16" s="255" t="n">
        <v>0.103384315545661</v>
      </c>
      <c r="F16" s="257" t="n">
        <v>2392.70487302677</v>
      </c>
    </row>
    <row r="17" customFormat="false" ht="16.5" hidden="false" customHeight="false" outlineLevel="0" collapsed="false">
      <c r="A17" s="263" t="s">
        <v>3</v>
      </c>
      <c r="B17" s="264" t="n">
        <v>28664</v>
      </c>
      <c r="C17" s="265" t="n">
        <v>1</v>
      </c>
      <c r="D17" s="266" t="n">
        <v>67441003.63</v>
      </c>
      <c r="E17" s="265" t="n">
        <v>1</v>
      </c>
      <c r="F17" s="267" t="n">
        <v>2352.81201611778</v>
      </c>
    </row>
    <row r="18" customFormat="false" ht="15.75" hidden="false" customHeight="false" outlineLevel="0" collapsed="false">
      <c r="A18" s="268"/>
      <c r="B18" s="269"/>
      <c r="C18" s="269"/>
      <c r="D18" s="269"/>
      <c r="E18" s="269"/>
      <c r="F18" s="270"/>
    </row>
    <row r="19" customFormat="false" ht="15.75" hidden="false" customHeight="false" outlineLevel="0" collapsed="false">
      <c r="A19" s="245" t="s">
        <v>204</v>
      </c>
      <c r="B19" s="246" t="s">
        <v>209</v>
      </c>
      <c r="C19" s="246"/>
      <c r="D19" s="246"/>
      <c r="E19" s="246"/>
      <c r="F19" s="246"/>
    </row>
    <row r="20" customFormat="false" ht="15.75" hidden="false" customHeight="false" outlineLevel="0" collapsed="false">
      <c r="A20" s="245"/>
      <c r="B20" s="247" t="s">
        <v>29</v>
      </c>
      <c r="C20" s="247" t="s">
        <v>111</v>
      </c>
      <c r="D20" s="247" t="s">
        <v>30</v>
      </c>
      <c r="E20" s="247" t="s">
        <v>111</v>
      </c>
      <c r="F20" s="246" t="s">
        <v>206</v>
      </c>
    </row>
    <row r="21" customFormat="false" ht="15" hidden="false" customHeight="false" outlineLevel="0" collapsed="false">
      <c r="A21" s="248" t="s">
        <v>112</v>
      </c>
      <c r="B21" s="249" t="n">
        <v>30843</v>
      </c>
      <c r="C21" s="250" t="n">
        <v>0.880046794304791</v>
      </c>
      <c r="D21" s="251" t="n">
        <v>80945082.13</v>
      </c>
      <c r="E21" s="250" t="n">
        <v>0.89695227255137</v>
      </c>
      <c r="F21" s="252" t="n">
        <v>2624.42311480725</v>
      </c>
    </row>
    <row r="22" customFormat="false" ht="15.75" hidden="false" customHeight="false" outlineLevel="0" collapsed="false">
      <c r="A22" s="253" t="s">
        <v>113</v>
      </c>
      <c r="B22" s="254" t="n">
        <v>517</v>
      </c>
      <c r="C22" s="255" t="n">
        <v>0.0147516192541444</v>
      </c>
      <c r="D22" s="256" t="n">
        <v>583017</v>
      </c>
      <c r="E22" s="255" t="n">
        <v>0.00646041006229667</v>
      </c>
      <c r="F22" s="257" t="n">
        <v>1127.69245647969</v>
      </c>
    </row>
    <row r="23" customFormat="false" ht="15.75" hidden="false" customHeight="false" outlineLevel="0" collapsed="false">
      <c r="A23" s="258" t="s">
        <v>207</v>
      </c>
      <c r="B23" s="259" t="n">
        <v>31360</v>
      </c>
      <c r="C23" s="260" t="n">
        <v>0.894798413558935</v>
      </c>
      <c r="D23" s="261" t="n">
        <v>81528099.13</v>
      </c>
      <c r="E23" s="260" t="n">
        <v>0.903412682613667</v>
      </c>
      <c r="F23" s="262" t="n">
        <v>2599.74805899235</v>
      </c>
    </row>
    <row r="24" customFormat="false" ht="15.75" hidden="false" customHeight="false" outlineLevel="0" collapsed="false">
      <c r="A24" s="253" t="s">
        <v>114</v>
      </c>
      <c r="B24" s="254" t="n">
        <v>3687</v>
      </c>
      <c r="C24" s="255" t="n">
        <v>0.105201586441065</v>
      </c>
      <c r="D24" s="256" t="n">
        <v>8716482</v>
      </c>
      <c r="E24" s="255" t="n">
        <v>0.0965873173863331</v>
      </c>
      <c r="F24" s="257" t="n">
        <v>2364.11228641172</v>
      </c>
    </row>
    <row r="25" customFormat="false" ht="16.5" hidden="false" customHeight="false" outlineLevel="0" collapsed="false">
      <c r="A25" s="263" t="s">
        <v>3</v>
      </c>
      <c r="B25" s="264" t="n">
        <v>35047</v>
      </c>
      <c r="C25" s="265" t="n">
        <v>1</v>
      </c>
      <c r="D25" s="266" t="n">
        <v>90244581.13</v>
      </c>
      <c r="E25" s="265" t="n">
        <v>1</v>
      </c>
      <c r="F25" s="267" t="n">
        <v>2574.9588018946</v>
      </c>
    </row>
    <row r="26" customFormat="false" ht="15.75" hidden="false" customHeight="false" outlineLevel="0" collapsed="false">
      <c r="A26" s="268"/>
      <c r="B26" s="269"/>
      <c r="C26" s="269"/>
      <c r="D26" s="269"/>
      <c r="E26" s="269"/>
      <c r="F26" s="270"/>
    </row>
    <row r="27" customFormat="false" ht="15.75" hidden="false" customHeight="false" outlineLevel="0" collapsed="false">
      <c r="A27" s="245" t="s">
        <v>204</v>
      </c>
      <c r="B27" s="246" t="s">
        <v>210</v>
      </c>
      <c r="C27" s="246"/>
      <c r="D27" s="246"/>
      <c r="E27" s="246"/>
      <c r="F27" s="246"/>
    </row>
    <row r="28" customFormat="false" ht="15.75" hidden="false" customHeight="false" outlineLevel="0" collapsed="false">
      <c r="A28" s="245"/>
      <c r="B28" s="247" t="s">
        <v>29</v>
      </c>
      <c r="C28" s="247" t="s">
        <v>111</v>
      </c>
      <c r="D28" s="247" t="s">
        <v>30</v>
      </c>
      <c r="E28" s="247" t="s">
        <v>111</v>
      </c>
      <c r="F28" s="246" t="s">
        <v>206</v>
      </c>
    </row>
    <row r="29" customFormat="false" ht="15" hidden="false" customHeight="false" outlineLevel="0" collapsed="false">
      <c r="A29" s="248" t="s">
        <v>112</v>
      </c>
      <c r="B29" s="249" t="n">
        <v>35272</v>
      </c>
      <c r="C29" s="250" t="n">
        <v>0.881293256377583</v>
      </c>
      <c r="D29" s="251" t="n">
        <v>92637738.82</v>
      </c>
      <c r="E29" s="250" t="n">
        <v>0.890702417141716</v>
      </c>
      <c r="F29" s="252" t="n">
        <v>2626.38179916081</v>
      </c>
    </row>
    <row r="30" customFormat="false" ht="15.75" hidden="false" customHeight="false" outlineLevel="0" collapsed="false">
      <c r="A30" s="253" t="s">
        <v>113</v>
      </c>
      <c r="B30" s="254" t="n">
        <v>750</v>
      </c>
      <c r="C30" s="255" t="n">
        <v>0.0187392249456562</v>
      </c>
      <c r="D30" s="256" t="n">
        <v>821446.31</v>
      </c>
      <c r="E30" s="255" t="n">
        <v>0.00789812254907048</v>
      </c>
      <c r="F30" s="257" t="n">
        <v>1095.26174666667</v>
      </c>
    </row>
    <row r="31" customFormat="false" ht="15.75" hidden="false" customHeight="false" outlineLevel="0" collapsed="false">
      <c r="A31" s="258" t="s">
        <v>207</v>
      </c>
      <c r="B31" s="259" t="n">
        <v>36022</v>
      </c>
      <c r="C31" s="260" t="n">
        <v>0.900032481323239</v>
      </c>
      <c r="D31" s="261" t="n">
        <v>93459185.13</v>
      </c>
      <c r="E31" s="260" t="n">
        <v>0.898600539690787</v>
      </c>
      <c r="F31" s="262" t="n">
        <v>2594.50294625507</v>
      </c>
    </row>
    <row r="32" customFormat="false" ht="15.75" hidden="false" customHeight="false" outlineLevel="0" collapsed="false">
      <c r="A32" s="253" t="s">
        <v>114</v>
      </c>
      <c r="B32" s="249" t="n">
        <v>4001</v>
      </c>
      <c r="C32" s="255" t="n">
        <v>0.0999675186767609</v>
      </c>
      <c r="D32" s="251" t="n">
        <v>10546077.5</v>
      </c>
      <c r="E32" s="255" t="n">
        <v>0.101399460309213</v>
      </c>
      <c r="F32" s="257" t="n">
        <v>2635.86040989753</v>
      </c>
    </row>
    <row r="33" customFormat="false" ht="16.5" hidden="false" customHeight="false" outlineLevel="0" collapsed="false">
      <c r="A33" s="263" t="s">
        <v>3</v>
      </c>
      <c r="B33" s="264" t="n">
        <v>40023</v>
      </c>
      <c r="C33" s="265" t="n">
        <v>1</v>
      </c>
      <c r="D33" s="266" t="n">
        <v>104005262.63</v>
      </c>
      <c r="E33" s="265" t="n">
        <v>1</v>
      </c>
      <c r="F33" s="267" t="n">
        <v>2598.63734927417</v>
      </c>
    </row>
    <row r="34" customFormat="false" ht="15.75" hidden="false" customHeight="false" outlineLevel="0" collapsed="false">
      <c r="A34" s="268"/>
      <c r="B34" s="269"/>
      <c r="C34" s="269"/>
      <c r="D34" s="269"/>
      <c r="E34" s="269"/>
      <c r="F34" s="270"/>
    </row>
    <row r="35" customFormat="false" ht="15.75" hidden="false" customHeight="false" outlineLevel="0" collapsed="false">
      <c r="A35" s="245" t="s">
        <v>204</v>
      </c>
      <c r="B35" s="246" t="s">
        <v>211</v>
      </c>
      <c r="C35" s="246"/>
      <c r="D35" s="246"/>
      <c r="E35" s="246"/>
      <c r="F35" s="246"/>
    </row>
    <row r="36" customFormat="false" ht="15.75" hidden="false" customHeight="false" outlineLevel="0" collapsed="false">
      <c r="A36" s="245"/>
      <c r="B36" s="247" t="s">
        <v>29</v>
      </c>
      <c r="C36" s="247" t="s">
        <v>111</v>
      </c>
      <c r="D36" s="247" t="s">
        <v>30</v>
      </c>
      <c r="E36" s="247" t="s">
        <v>111</v>
      </c>
      <c r="F36" s="246" t="s">
        <v>206</v>
      </c>
    </row>
    <row r="37" customFormat="false" ht="15" hidden="false" customHeight="false" outlineLevel="0" collapsed="false">
      <c r="A37" s="248" t="s">
        <v>112</v>
      </c>
      <c r="B37" s="249" t="n">
        <v>34287</v>
      </c>
      <c r="C37" s="250" t="n">
        <v>0.871865941107664</v>
      </c>
      <c r="D37" s="251" t="n">
        <v>92877670.17</v>
      </c>
      <c r="E37" s="250" t="n">
        <v>0.887886168178533</v>
      </c>
      <c r="F37" s="252" t="n">
        <v>2708.83046548254</v>
      </c>
    </row>
    <row r="38" customFormat="false" ht="15.75" hidden="false" customHeight="false" outlineLevel="0" collapsed="false">
      <c r="A38" s="253" t="s">
        <v>113</v>
      </c>
      <c r="B38" s="254" t="n">
        <v>1038</v>
      </c>
      <c r="C38" s="255" t="n">
        <v>0.0263947515638509</v>
      </c>
      <c r="D38" s="256" t="n">
        <v>1167814.5</v>
      </c>
      <c r="E38" s="255" t="n">
        <v>0.0111640003420677</v>
      </c>
      <c r="F38" s="257" t="n">
        <v>1125.06213872832</v>
      </c>
    </row>
    <row r="39" customFormat="false" ht="15.75" hidden="false" customHeight="false" outlineLevel="0" collapsed="false">
      <c r="A39" s="258" t="s">
        <v>207</v>
      </c>
      <c r="B39" s="259" t="n">
        <v>35325</v>
      </c>
      <c r="C39" s="260" t="n">
        <v>0.898260692671515</v>
      </c>
      <c r="D39" s="261" t="n">
        <v>94045484.67</v>
      </c>
      <c r="E39" s="260" t="n">
        <v>0.899050168520601</v>
      </c>
      <c r="F39" s="262" t="n">
        <v>2662.2925596603</v>
      </c>
    </row>
    <row r="40" customFormat="false" ht="15.75" hidden="false" customHeight="false" outlineLevel="0" collapsed="false">
      <c r="A40" s="253" t="s">
        <v>114</v>
      </c>
      <c r="B40" s="249" t="n">
        <v>4001</v>
      </c>
      <c r="C40" s="255" t="n">
        <v>0.101739307328485</v>
      </c>
      <c r="D40" s="251" t="n">
        <v>10559895.5</v>
      </c>
      <c r="E40" s="255" t="n">
        <v>0.100949831479399</v>
      </c>
      <c r="F40" s="257" t="n">
        <v>2639.31404648838</v>
      </c>
    </row>
    <row r="41" customFormat="false" ht="16.5" hidden="false" customHeight="false" outlineLevel="0" collapsed="false">
      <c r="A41" s="263" t="s">
        <v>3</v>
      </c>
      <c r="B41" s="264" t="n">
        <v>39326</v>
      </c>
      <c r="C41" s="265" t="n">
        <v>1</v>
      </c>
      <c r="D41" s="266" t="n">
        <v>104605380.17</v>
      </c>
      <c r="E41" s="265" t="n">
        <v>1</v>
      </c>
      <c r="F41" s="267" t="n">
        <v>2659.95474164675</v>
      </c>
    </row>
    <row r="42" customFormat="false" ht="15.75" hidden="false" customHeight="false" outlineLevel="0" collapsed="false">
      <c r="A42" s="271"/>
      <c r="B42" s="272"/>
      <c r="C42" s="273"/>
      <c r="D42" s="274"/>
      <c r="E42" s="273"/>
      <c r="F42" s="275"/>
    </row>
    <row r="43" customFormat="false" ht="15.75" hidden="false" customHeight="false" outlineLevel="0" collapsed="false">
      <c r="A43" s="245" t="s">
        <v>204</v>
      </c>
      <c r="B43" s="246" t="s">
        <v>212</v>
      </c>
      <c r="C43" s="246"/>
      <c r="D43" s="246"/>
      <c r="E43" s="246"/>
      <c r="F43" s="246"/>
    </row>
    <row r="44" customFormat="false" ht="15.75" hidden="false" customHeight="false" outlineLevel="0" collapsed="false">
      <c r="A44" s="245"/>
      <c r="B44" s="247" t="s">
        <v>29</v>
      </c>
      <c r="C44" s="247" t="s">
        <v>111</v>
      </c>
      <c r="D44" s="247" t="s">
        <v>30</v>
      </c>
      <c r="E44" s="247" t="s">
        <v>111</v>
      </c>
      <c r="F44" s="246" t="s">
        <v>206</v>
      </c>
    </row>
    <row r="45" customFormat="false" ht="15" hidden="false" customHeight="false" outlineLevel="0" collapsed="false">
      <c r="A45" s="248" t="s">
        <v>112</v>
      </c>
      <c r="B45" s="249" t="n">
        <v>35111</v>
      </c>
      <c r="C45" s="250" t="n">
        <v>0.873864456556908</v>
      </c>
      <c r="D45" s="251" t="n">
        <v>98418487.64</v>
      </c>
      <c r="E45" s="250" t="n">
        <v>0.890702586284677</v>
      </c>
      <c r="F45" s="252" t="n">
        <v>2803.06706274387</v>
      </c>
    </row>
    <row r="46" customFormat="false" ht="15.75" hidden="false" customHeight="false" outlineLevel="0" collapsed="false">
      <c r="A46" s="253" t="s">
        <v>113</v>
      </c>
      <c r="B46" s="254" t="n">
        <v>1073</v>
      </c>
      <c r="C46" s="255" t="n">
        <v>0.0267054929191866</v>
      </c>
      <c r="D46" s="256" t="n">
        <v>1267868.6</v>
      </c>
      <c r="E46" s="255" t="n">
        <v>0.0114744075850862</v>
      </c>
      <c r="F46" s="257" t="n">
        <v>1181.6109972041</v>
      </c>
    </row>
    <row r="47" customFormat="false" ht="15.75" hidden="false" customHeight="false" outlineLevel="0" collapsed="false">
      <c r="A47" s="258" t="s">
        <v>207</v>
      </c>
      <c r="B47" s="259" t="n">
        <v>36184</v>
      </c>
      <c r="C47" s="260" t="n">
        <v>0.900569949476095</v>
      </c>
      <c r="D47" s="261" t="n">
        <v>99686356.24</v>
      </c>
      <c r="E47" s="260" t="n">
        <v>0.902176993869763</v>
      </c>
      <c r="F47" s="262" t="n">
        <v>2754.98441963299</v>
      </c>
    </row>
    <row r="48" customFormat="false" ht="15.75" hidden="false" customHeight="false" outlineLevel="0" collapsed="false">
      <c r="A48" s="253" t="s">
        <v>114</v>
      </c>
      <c r="B48" s="249" t="n">
        <v>3995</v>
      </c>
      <c r="C48" s="255" t="n">
        <v>0.0994300505239055</v>
      </c>
      <c r="D48" s="251" t="n">
        <v>10808986.6</v>
      </c>
      <c r="E48" s="255" t="n">
        <v>0.0978230061302374</v>
      </c>
      <c r="F48" s="257" t="n">
        <v>2705.62868585732</v>
      </c>
    </row>
    <row r="49" customFormat="false" ht="16.5" hidden="false" customHeight="false" outlineLevel="0" collapsed="false">
      <c r="A49" s="263" t="s">
        <v>3</v>
      </c>
      <c r="B49" s="264" t="n">
        <v>40179</v>
      </c>
      <c r="C49" s="265" t="n">
        <v>1</v>
      </c>
      <c r="D49" s="266" t="n">
        <v>110495342.84</v>
      </c>
      <c r="E49" s="265" t="n">
        <v>1</v>
      </c>
      <c r="F49" s="267" t="n">
        <v>2750.07697653003</v>
      </c>
    </row>
    <row r="50" customFormat="false" ht="15.75" hidden="false" customHeight="false" outlineLevel="0" collapsed="false">
      <c r="A50" s="268"/>
      <c r="B50" s="269"/>
      <c r="C50" s="269"/>
      <c r="D50" s="269"/>
      <c r="E50" s="269"/>
      <c r="F50" s="270"/>
    </row>
    <row r="51" customFormat="false" ht="15.75" hidden="false" customHeight="false" outlineLevel="0" collapsed="false">
      <c r="A51" s="245" t="s">
        <v>204</v>
      </c>
      <c r="B51" s="246" t="s">
        <v>213</v>
      </c>
      <c r="C51" s="246"/>
      <c r="D51" s="246"/>
      <c r="E51" s="246"/>
      <c r="F51" s="246"/>
    </row>
    <row r="52" customFormat="false" ht="15.75" hidden="false" customHeight="false" outlineLevel="0" collapsed="false">
      <c r="A52" s="245"/>
      <c r="B52" s="247" t="s">
        <v>29</v>
      </c>
      <c r="C52" s="247" t="s">
        <v>111</v>
      </c>
      <c r="D52" s="247" t="s">
        <v>30</v>
      </c>
      <c r="E52" s="247" t="s">
        <v>111</v>
      </c>
      <c r="F52" s="246" t="s">
        <v>206</v>
      </c>
    </row>
    <row r="53" customFormat="false" ht="15" hidden="false" customHeight="false" outlineLevel="0" collapsed="false">
      <c r="A53" s="248" t="s">
        <v>112</v>
      </c>
      <c r="B53" s="249" t="n">
        <v>36447</v>
      </c>
      <c r="C53" s="250" t="n">
        <v>0.876930850295943</v>
      </c>
      <c r="D53" s="251" t="n">
        <v>104778129.03</v>
      </c>
      <c r="E53" s="250" t="n">
        <v>0.895018032149826</v>
      </c>
      <c r="F53" s="252" t="n">
        <v>2874.80805086838</v>
      </c>
    </row>
    <row r="54" customFormat="false" ht="15.75" hidden="false" customHeight="false" outlineLevel="0" collapsed="false">
      <c r="A54" s="253" t="s">
        <v>113</v>
      </c>
      <c r="B54" s="254" t="n">
        <v>1234</v>
      </c>
      <c r="C54" s="255" t="n">
        <v>0.0296905827438526</v>
      </c>
      <c r="D54" s="256" t="n">
        <v>1497491.8</v>
      </c>
      <c r="E54" s="255" t="n">
        <v>0.0127916214615051</v>
      </c>
      <c r="F54" s="257" t="n">
        <v>1213.5265802269</v>
      </c>
    </row>
    <row r="55" customFormat="false" ht="15.75" hidden="false" customHeight="false" outlineLevel="0" collapsed="false">
      <c r="A55" s="258" t="s">
        <v>207</v>
      </c>
      <c r="B55" s="259" t="n">
        <v>37681</v>
      </c>
      <c r="C55" s="260" t="n">
        <v>0.906621433039796</v>
      </c>
      <c r="D55" s="261" t="n">
        <v>106275620.83</v>
      </c>
      <c r="E55" s="260" t="n">
        <v>0.907809653611332</v>
      </c>
      <c r="F55" s="262" t="n">
        <v>2820.40340834904</v>
      </c>
    </row>
    <row r="56" customFormat="false" ht="15.75" hidden="false" customHeight="false" outlineLevel="0" collapsed="false">
      <c r="A56" s="253" t="s">
        <v>114</v>
      </c>
      <c r="B56" s="249" t="n">
        <v>3881</v>
      </c>
      <c r="C56" s="255" t="n">
        <v>0.093378566960204</v>
      </c>
      <c r="D56" s="251" t="n">
        <v>10792555.75</v>
      </c>
      <c r="E56" s="255" t="n">
        <v>0.0921903463886684</v>
      </c>
      <c r="F56" s="257" t="n">
        <v>2780.8698144808</v>
      </c>
    </row>
    <row r="57" customFormat="false" ht="16.5" hidden="false" customHeight="false" outlineLevel="0" collapsed="false">
      <c r="A57" s="263" t="s">
        <v>3</v>
      </c>
      <c r="B57" s="264" t="n">
        <v>41562</v>
      </c>
      <c r="C57" s="265" t="n">
        <v>1</v>
      </c>
      <c r="D57" s="266" t="n">
        <v>117068176.58</v>
      </c>
      <c r="E57" s="265" t="n">
        <v>1</v>
      </c>
      <c r="F57" s="267" t="n">
        <v>2816.71181800683</v>
      </c>
    </row>
    <row r="58" customFormat="false" ht="15.75" hidden="false" customHeight="false" outlineLevel="0" collapsed="false">
      <c r="A58" s="268"/>
      <c r="B58" s="269"/>
      <c r="C58" s="269"/>
      <c r="D58" s="269"/>
      <c r="E58" s="269"/>
      <c r="F58" s="270"/>
    </row>
    <row r="59" customFormat="false" ht="15.75" hidden="false" customHeight="false" outlineLevel="0" collapsed="false">
      <c r="A59" s="245" t="s">
        <v>204</v>
      </c>
      <c r="B59" s="246" t="s">
        <v>214</v>
      </c>
      <c r="C59" s="246"/>
      <c r="D59" s="246"/>
      <c r="E59" s="246"/>
      <c r="F59" s="246"/>
    </row>
    <row r="60" customFormat="false" ht="15.75" hidden="false" customHeight="false" outlineLevel="0" collapsed="false">
      <c r="A60" s="245"/>
      <c r="B60" s="247" t="s">
        <v>29</v>
      </c>
      <c r="C60" s="247" t="s">
        <v>111</v>
      </c>
      <c r="D60" s="247" t="s">
        <v>30</v>
      </c>
      <c r="E60" s="247" t="s">
        <v>111</v>
      </c>
      <c r="F60" s="246" t="s">
        <v>206</v>
      </c>
    </row>
    <row r="61" customFormat="false" ht="15" hidden="false" customHeight="false" outlineLevel="0" collapsed="false">
      <c r="A61" s="248" t="s">
        <v>112</v>
      </c>
      <c r="B61" s="249" t="n">
        <v>37674</v>
      </c>
      <c r="C61" s="250" t="n">
        <v>0.885842601518964</v>
      </c>
      <c r="D61" s="251" t="n">
        <v>107533291.03</v>
      </c>
      <c r="E61" s="250" t="n">
        <v>0.920094337991814</v>
      </c>
      <c r="F61" s="252" t="n">
        <v>2854.31042708499</v>
      </c>
    </row>
    <row r="62" customFormat="false" ht="15.75" hidden="false" customHeight="false" outlineLevel="0" collapsed="false">
      <c r="A62" s="253" t="s">
        <v>113</v>
      </c>
      <c r="B62" s="254" t="n">
        <v>1468</v>
      </c>
      <c r="C62" s="255" t="n">
        <v>0.0345176232688283</v>
      </c>
      <c r="D62" s="256" t="n">
        <v>1536844</v>
      </c>
      <c r="E62" s="255" t="n">
        <v>0.0131498017891241</v>
      </c>
      <c r="F62" s="257" t="n">
        <v>1046.89645776567</v>
      </c>
    </row>
    <row r="63" customFormat="false" ht="15.75" hidden="false" customHeight="false" outlineLevel="0" collapsed="false">
      <c r="A63" s="258" t="s">
        <v>207</v>
      </c>
      <c r="B63" s="259" t="n">
        <v>39142</v>
      </c>
      <c r="C63" s="260" t="n">
        <v>0.920360224787792</v>
      </c>
      <c r="D63" s="261" t="n">
        <v>109070135.03</v>
      </c>
      <c r="E63" s="260" t="n">
        <v>0.933244139780938</v>
      </c>
      <c r="F63" s="262" t="n">
        <v>2786.52432246692</v>
      </c>
    </row>
    <row r="64" customFormat="false" ht="15.75" hidden="false" customHeight="false" outlineLevel="0" collapsed="false">
      <c r="A64" s="253" t="s">
        <v>114</v>
      </c>
      <c r="B64" s="249" t="n">
        <v>3387</v>
      </c>
      <c r="C64" s="255" t="n">
        <v>0.0796397752122081</v>
      </c>
      <c r="D64" s="251" t="n">
        <v>7801892.75</v>
      </c>
      <c r="E64" s="255" t="n">
        <v>0.0667558602190619</v>
      </c>
      <c r="F64" s="257" t="n">
        <v>2303.48176852672</v>
      </c>
    </row>
    <row r="65" customFormat="false" ht="16.5" hidden="false" customHeight="false" outlineLevel="0" collapsed="false">
      <c r="A65" s="263" t="s">
        <v>3</v>
      </c>
      <c r="B65" s="264" t="n">
        <v>42529</v>
      </c>
      <c r="C65" s="265" t="n">
        <v>1</v>
      </c>
      <c r="D65" s="266" t="n">
        <v>116872027.78</v>
      </c>
      <c r="E65" s="265" t="n">
        <v>1</v>
      </c>
      <c r="F65" s="267" t="n">
        <v>2748.05492205319</v>
      </c>
    </row>
    <row r="66" customFormat="false" ht="15.75" hidden="false" customHeight="false" outlineLevel="0" collapsed="false">
      <c r="A66" s="271"/>
      <c r="B66" s="272"/>
      <c r="C66" s="273"/>
      <c r="D66" s="274"/>
      <c r="E66" s="273"/>
      <c r="F66" s="275"/>
    </row>
    <row r="67" customFormat="false" ht="15.75" hidden="false" customHeight="false" outlineLevel="0" collapsed="false">
      <c r="A67" s="245" t="s">
        <v>204</v>
      </c>
      <c r="B67" s="246" t="s">
        <v>215</v>
      </c>
      <c r="C67" s="246"/>
      <c r="D67" s="246"/>
      <c r="E67" s="246"/>
      <c r="F67" s="246"/>
    </row>
    <row r="68" customFormat="false" ht="15.75" hidden="false" customHeight="false" outlineLevel="0" collapsed="false">
      <c r="A68" s="245"/>
      <c r="B68" s="247" t="s">
        <v>29</v>
      </c>
      <c r="C68" s="247" t="s">
        <v>111</v>
      </c>
      <c r="D68" s="247" t="s">
        <v>30</v>
      </c>
      <c r="E68" s="247" t="s">
        <v>111</v>
      </c>
      <c r="F68" s="246" t="s">
        <v>206</v>
      </c>
    </row>
    <row r="69" customFormat="false" ht="15" hidden="false" customHeight="false" outlineLevel="0" collapsed="false">
      <c r="A69" s="248" t="s">
        <v>112</v>
      </c>
      <c r="B69" s="249" t="n">
        <v>11</v>
      </c>
      <c r="C69" s="250" t="n">
        <v>0.053921568627451</v>
      </c>
      <c r="D69" s="251" t="n">
        <v>1650</v>
      </c>
      <c r="E69" s="250" t="n">
        <v>0.0256410256410256</v>
      </c>
      <c r="F69" s="252" t="n">
        <v>150</v>
      </c>
    </row>
    <row r="70" customFormat="false" ht="15.75" hidden="false" customHeight="false" outlineLevel="0" collapsed="false">
      <c r="A70" s="253" t="s">
        <v>113</v>
      </c>
      <c r="B70" s="254" t="n">
        <v>193</v>
      </c>
      <c r="C70" s="255" t="n">
        <v>0.946078431372549</v>
      </c>
      <c r="D70" s="256" t="n">
        <v>62700</v>
      </c>
      <c r="E70" s="255" t="n">
        <v>0.974358974358974</v>
      </c>
      <c r="F70" s="257" t="n">
        <v>324.870466321244</v>
      </c>
    </row>
    <row r="71" customFormat="false" ht="15.75" hidden="false" customHeight="false" outlineLevel="0" collapsed="false">
      <c r="A71" s="258" t="s">
        <v>207</v>
      </c>
      <c r="B71" s="259" t="n">
        <v>204</v>
      </c>
      <c r="C71" s="260" t="n">
        <v>1</v>
      </c>
      <c r="D71" s="261" t="n">
        <v>64350</v>
      </c>
      <c r="E71" s="260" t="n">
        <v>1</v>
      </c>
      <c r="F71" s="262" t="n">
        <v>315.441176470588</v>
      </c>
    </row>
    <row r="72" customFormat="false" ht="15.75" hidden="false" customHeight="false" outlineLevel="0" collapsed="false">
      <c r="A72" s="253" t="s">
        <v>114</v>
      </c>
      <c r="B72" s="249" t="n">
        <v>0</v>
      </c>
      <c r="C72" s="255" t="n">
        <v>0</v>
      </c>
      <c r="D72" s="251" t="n">
        <v>0</v>
      </c>
      <c r="E72" s="255" t="n">
        <v>0</v>
      </c>
      <c r="F72" s="276" t="n">
        <v>0</v>
      </c>
    </row>
    <row r="73" customFormat="false" ht="16.5" hidden="false" customHeight="false" outlineLevel="0" collapsed="false">
      <c r="A73" s="263" t="s">
        <v>3</v>
      </c>
      <c r="B73" s="264" t="n">
        <v>204</v>
      </c>
      <c r="C73" s="265" t="n">
        <v>1</v>
      </c>
      <c r="D73" s="266" t="n">
        <v>64350</v>
      </c>
      <c r="E73" s="265" t="n">
        <v>1</v>
      </c>
      <c r="F73" s="267" t="n">
        <v>315.441176470588</v>
      </c>
    </row>
    <row r="74" customFormat="false" ht="15.75" hidden="false" customHeight="false" outlineLevel="0" collapsed="false">
      <c r="A74" s="271"/>
      <c r="B74" s="272"/>
      <c r="C74" s="273"/>
      <c r="D74" s="274"/>
      <c r="E74" s="273"/>
      <c r="F74" s="275"/>
    </row>
    <row r="75" customFormat="false" ht="15.75" hidden="false" customHeight="false" outlineLevel="0" collapsed="false">
      <c r="A75" s="245" t="s">
        <v>204</v>
      </c>
      <c r="B75" s="246" t="s">
        <v>216</v>
      </c>
      <c r="C75" s="246"/>
      <c r="D75" s="246"/>
      <c r="E75" s="246"/>
      <c r="F75" s="246"/>
    </row>
    <row r="76" customFormat="false" ht="15.75" hidden="false" customHeight="false" outlineLevel="0" collapsed="false">
      <c r="A76" s="245"/>
      <c r="B76" s="247" t="s">
        <v>29</v>
      </c>
      <c r="C76" s="247" t="s">
        <v>111</v>
      </c>
      <c r="D76" s="247" t="s">
        <v>30</v>
      </c>
      <c r="E76" s="247" t="s">
        <v>111</v>
      </c>
      <c r="F76" s="246" t="s">
        <v>206</v>
      </c>
    </row>
    <row r="77" customFormat="false" ht="15" hidden="false" customHeight="false" outlineLevel="0" collapsed="false">
      <c r="A77" s="248" t="s">
        <v>112</v>
      </c>
      <c r="B77" s="249" t="n">
        <v>37685</v>
      </c>
      <c r="C77" s="250" t="n">
        <v>0.881871153441135</v>
      </c>
      <c r="D77" s="251" t="n">
        <v>107534941.03</v>
      </c>
      <c r="E77" s="250" t="n">
        <v>0.91960212101244</v>
      </c>
      <c r="F77" s="252" t="n">
        <v>2853.5210569192</v>
      </c>
    </row>
    <row r="78" customFormat="false" ht="15.75" hidden="false" customHeight="false" outlineLevel="0" collapsed="false">
      <c r="A78" s="253" t="s">
        <v>113</v>
      </c>
      <c r="B78" s="254" t="n">
        <v>1661</v>
      </c>
      <c r="C78" s="255" t="n">
        <v>0.03886925795053</v>
      </c>
      <c r="D78" s="256" t="n">
        <v>1599544</v>
      </c>
      <c r="E78" s="255" t="n">
        <v>0.0136787544677442</v>
      </c>
      <c r="F78" s="257" t="n">
        <v>963.00060204696</v>
      </c>
    </row>
    <row r="79" customFormat="false" ht="15.75" hidden="false" customHeight="false" outlineLevel="0" collapsed="false">
      <c r="A79" s="258" t="s">
        <v>207</v>
      </c>
      <c r="B79" s="259" t="n">
        <v>39346</v>
      </c>
      <c r="C79" s="260" t="n">
        <v>0.920740411391665</v>
      </c>
      <c r="D79" s="261" t="n">
        <v>109134485.03</v>
      </c>
      <c r="E79" s="260" t="n">
        <v>0.933280875480185</v>
      </c>
      <c r="F79" s="262" t="n">
        <v>2773.71232221827</v>
      </c>
    </row>
    <row r="80" customFormat="false" ht="15.75" hidden="false" customHeight="false" outlineLevel="0" collapsed="false">
      <c r="A80" s="253" t="s">
        <v>114</v>
      </c>
      <c r="B80" s="249" t="n">
        <v>3387</v>
      </c>
      <c r="C80" s="255" t="n">
        <v>0.0792595886083355</v>
      </c>
      <c r="D80" s="251" t="n">
        <v>7801892.75</v>
      </c>
      <c r="E80" s="255" t="n">
        <v>0.0667191245198155</v>
      </c>
      <c r="F80" s="257" t="n">
        <v>2303.48176852672</v>
      </c>
    </row>
    <row r="81" customFormat="false" ht="16.5" hidden="false" customHeight="false" outlineLevel="0" collapsed="false">
      <c r="A81" s="263" t="s">
        <v>3</v>
      </c>
      <c r="B81" s="264" t="n">
        <v>42733</v>
      </c>
      <c r="C81" s="265" t="n">
        <v>1</v>
      </c>
      <c r="D81" s="266" t="n">
        <v>116936377.78</v>
      </c>
      <c r="E81" s="265" t="n">
        <v>1</v>
      </c>
      <c r="F81" s="267" t="n">
        <v>2736.44204198161</v>
      </c>
    </row>
    <row r="82" customFormat="false" ht="15.75" hidden="false" customHeight="false" outlineLevel="0" collapsed="false">
      <c r="A82" s="271"/>
      <c r="B82" s="272"/>
      <c r="C82" s="273"/>
      <c r="D82" s="274"/>
      <c r="E82" s="273"/>
      <c r="F82" s="275"/>
    </row>
    <row r="83" customFormat="false" ht="15.75" hidden="false" customHeight="false" outlineLevel="0" collapsed="false">
      <c r="A83" s="245" t="s">
        <v>204</v>
      </c>
      <c r="B83" s="246" t="s">
        <v>217</v>
      </c>
      <c r="C83" s="246"/>
      <c r="D83" s="246"/>
      <c r="E83" s="246"/>
      <c r="F83" s="246"/>
    </row>
    <row r="84" customFormat="false" ht="15.75" hidden="false" customHeight="false" outlineLevel="0" collapsed="false">
      <c r="A84" s="245"/>
      <c r="B84" s="247" t="s">
        <v>29</v>
      </c>
      <c r="C84" s="247" t="s">
        <v>111</v>
      </c>
      <c r="D84" s="247" t="s">
        <v>30</v>
      </c>
      <c r="E84" s="247" t="s">
        <v>111</v>
      </c>
      <c r="F84" s="246" t="s">
        <v>206</v>
      </c>
    </row>
    <row r="85" customFormat="false" ht="15" hidden="false" customHeight="false" outlineLevel="0" collapsed="false">
      <c r="A85" s="248" t="s">
        <v>112</v>
      </c>
      <c r="B85" s="249" t="n">
        <v>37428</v>
      </c>
      <c r="C85" s="250" t="n">
        <v>0.877808527604484</v>
      </c>
      <c r="D85" s="251" t="n">
        <v>108682846.32</v>
      </c>
      <c r="E85" s="250" t="n">
        <v>0.901300579221711</v>
      </c>
      <c r="F85" s="252" t="n">
        <v>2903.78450144277</v>
      </c>
    </row>
    <row r="86" customFormat="false" ht="15.75" hidden="false" customHeight="false" outlineLevel="0" collapsed="false">
      <c r="A86" s="253" t="s">
        <v>113</v>
      </c>
      <c r="B86" s="254" t="n">
        <v>1805</v>
      </c>
      <c r="C86" s="255" t="n">
        <v>0.042333130071767</v>
      </c>
      <c r="D86" s="256" t="n">
        <v>2232008.15</v>
      </c>
      <c r="E86" s="255" t="n">
        <v>0.0185099149179385</v>
      </c>
      <c r="F86" s="257" t="n">
        <v>1236.56961218837</v>
      </c>
    </row>
    <row r="87" customFormat="false" ht="15.75" hidden="false" customHeight="false" outlineLevel="0" collapsed="false">
      <c r="A87" s="258" t="s">
        <v>207</v>
      </c>
      <c r="B87" s="259" t="n">
        <v>39233</v>
      </c>
      <c r="C87" s="260" t="n">
        <v>0.920141657676251</v>
      </c>
      <c r="D87" s="261" t="n">
        <v>110914854.47</v>
      </c>
      <c r="E87" s="260" t="n">
        <v>0.91981049413965</v>
      </c>
      <c r="F87" s="262" t="n">
        <v>2827.08063288558</v>
      </c>
    </row>
    <row r="88" customFormat="false" ht="15.75" hidden="false" customHeight="false" outlineLevel="0" collapsed="false">
      <c r="A88" s="253" t="s">
        <v>114</v>
      </c>
      <c r="B88" s="249" t="n">
        <v>3405</v>
      </c>
      <c r="C88" s="255" t="n">
        <v>0.0798583423237488</v>
      </c>
      <c r="D88" s="251" t="n">
        <v>9669608.5</v>
      </c>
      <c r="E88" s="255" t="n">
        <v>0.0801895058603502</v>
      </c>
      <c r="F88" s="257" t="n">
        <v>2839.82628487518</v>
      </c>
    </row>
    <row r="89" customFormat="false" ht="16.5" hidden="false" customHeight="false" outlineLevel="0" collapsed="false">
      <c r="A89" s="263" t="s">
        <v>3</v>
      </c>
      <c r="B89" s="264" t="n">
        <v>42638</v>
      </c>
      <c r="C89" s="265" t="n">
        <v>1</v>
      </c>
      <c r="D89" s="266" t="n">
        <v>120584462.97</v>
      </c>
      <c r="E89" s="265" t="n">
        <v>1</v>
      </c>
      <c r="F89" s="267" t="n">
        <v>2828.09847952531</v>
      </c>
    </row>
    <row r="90" customFormat="false" ht="15.75" hidden="false" customHeight="false" outlineLevel="0" collapsed="false">
      <c r="A90" s="271"/>
      <c r="B90" s="272"/>
      <c r="C90" s="273"/>
      <c r="D90" s="274"/>
      <c r="E90" s="273"/>
      <c r="F90" s="275"/>
    </row>
    <row r="91" customFormat="false" ht="15.75" hidden="false" customHeight="false" outlineLevel="0" collapsed="false">
      <c r="A91" s="245" t="s">
        <v>204</v>
      </c>
      <c r="B91" s="246" t="s">
        <v>218</v>
      </c>
      <c r="C91" s="246"/>
      <c r="D91" s="246"/>
      <c r="E91" s="246"/>
      <c r="F91" s="246"/>
    </row>
    <row r="92" customFormat="false" ht="15.75" hidden="false" customHeight="false" outlineLevel="0" collapsed="false">
      <c r="A92" s="245"/>
      <c r="B92" s="247" t="s">
        <v>29</v>
      </c>
      <c r="C92" s="247" t="s">
        <v>111</v>
      </c>
      <c r="D92" s="247" t="s">
        <v>30</v>
      </c>
      <c r="E92" s="247" t="s">
        <v>111</v>
      </c>
      <c r="F92" s="246" t="s">
        <v>206</v>
      </c>
    </row>
    <row r="93" customFormat="false" ht="15" hidden="false" customHeight="false" outlineLevel="0" collapsed="false">
      <c r="A93" s="248" t="s">
        <v>112</v>
      </c>
      <c r="B93" s="249" t="n">
        <v>39</v>
      </c>
      <c r="C93" s="250" t="n">
        <v>0.115384615384615</v>
      </c>
      <c r="D93" s="251" t="n">
        <v>11850</v>
      </c>
      <c r="E93" s="250" t="n">
        <v>0.121600820933812</v>
      </c>
      <c r="F93" s="252" t="n">
        <v>303.846153846154</v>
      </c>
    </row>
    <row r="94" customFormat="false" ht="15.75" hidden="false" customHeight="false" outlineLevel="0" collapsed="false">
      <c r="A94" s="253" t="s">
        <v>113</v>
      </c>
      <c r="B94" s="254" t="n">
        <v>299</v>
      </c>
      <c r="C94" s="255" t="n">
        <v>0.884615384615385</v>
      </c>
      <c r="D94" s="256" t="n">
        <v>85600</v>
      </c>
      <c r="E94" s="255" t="n">
        <v>0.878399179066188</v>
      </c>
      <c r="F94" s="257" t="n">
        <v>286.28762541806</v>
      </c>
    </row>
    <row r="95" customFormat="false" ht="15.75" hidden="false" customHeight="false" outlineLevel="0" collapsed="false">
      <c r="A95" s="258" t="s">
        <v>207</v>
      </c>
      <c r="B95" s="259" t="n">
        <v>338</v>
      </c>
      <c r="C95" s="260" t="n">
        <v>1</v>
      </c>
      <c r="D95" s="261" t="n">
        <v>97450</v>
      </c>
      <c r="E95" s="260" t="n">
        <v>1</v>
      </c>
      <c r="F95" s="262" t="n">
        <v>288.313609467456</v>
      </c>
    </row>
    <row r="96" customFormat="false" ht="15.75" hidden="false" customHeight="false" outlineLevel="0" collapsed="false">
      <c r="A96" s="253" t="s">
        <v>114</v>
      </c>
      <c r="B96" s="249" t="n">
        <v>0</v>
      </c>
      <c r="C96" s="255" t="n">
        <v>0</v>
      </c>
      <c r="D96" s="251" t="n">
        <v>0</v>
      </c>
      <c r="E96" s="255" t="n">
        <v>0</v>
      </c>
      <c r="F96" s="276" t="n">
        <v>0</v>
      </c>
    </row>
    <row r="97" customFormat="false" ht="16.5" hidden="false" customHeight="false" outlineLevel="0" collapsed="false">
      <c r="A97" s="263" t="s">
        <v>3</v>
      </c>
      <c r="B97" s="264" t="n">
        <v>338</v>
      </c>
      <c r="C97" s="265" t="n">
        <v>1</v>
      </c>
      <c r="D97" s="266" t="n">
        <v>97450</v>
      </c>
      <c r="E97" s="265" t="n">
        <v>1</v>
      </c>
      <c r="F97" s="267" t="n">
        <v>288.313609467456</v>
      </c>
    </row>
    <row r="98" customFormat="false" ht="15.75" hidden="false" customHeight="false" outlineLevel="0" collapsed="false">
      <c r="A98" s="271"/>
      <c r="B98" s="272"/>
      <c r="C98" s="273"/>
      <c r="D98" s="274"/>
      <c r="E98" s="273"/>
      <c r="F98" s="275"/>
    </row>
    <row r="99" customFormat="false" ht="15.75" hidden="false" customHeight="false" outlineLevel="0" collapsed="false">
      <c r="A99" s="245" t="s">
        <v>204</v>
      </c>
      <c r="B99" s="246" t="s">
        <v>219</v>
      </c>
      <c r="C99" s="246"/>
      <c r="D99" s="246"/>
      <c r="E99" s="246"/>
      <c r="F99" s="246"/>
    </row>
    <row r="100" customFormat="false" ht="15.75" hidden="false" customHeight="false" outlineLevel="0" collapsed="false">
      <c r="A100" s="245"/>
      <c r="B100" s="247" t="s">
        <v>29</v>
      </c>
      <c r="C100" s="247" t="s">
        <v>111</v>
      </c>
      <c r="D100" s="247" t="s">
        <v>30</v>
      </c>
      <c r="E100" s="247" t="s">
        <v>111</v>
      </c>
      <c r="F100" s="246" t="s">
        <v>206</v>
      </c>
    </row>
    <row r="101" customFormat="false" ht="15" hidden="false" customHeight="false" outlineLevel="0" collapsed="false">
      <c r="A101" s="248" t="s">
        <v>112</v>
      </c>
      <c r="B101" s="249" t="n">
        <v>37467</v>
      </c>
      <c r="C101" s="250" t="n">
        <v>0.871812174236783</v>
      </c>
      <c r="D101" s="251" t="n">
        <v>108694696.32</v>
      </c>
      <c r="E101" s="250" t="n">
        <v>0.900670975832312</v>
      </c>
      <c r="F101" s="252" t="n">
        <v>2901.07818400192</v>
      </c>
    </row>
    <row r="102" customFormat="false" ht="15.75" hidden="false" customHeight="false" outlineLevel="0" collapsed="false">
      <c r="A102" s="253" t="s">
        <v>113</v>
      </c>
      <c r="B102" s="254" t="n">
        <v>2104</v>
      </c>
      <c r="C102" s="255" t="n">
        <v>0.048957557706627</v>
      </c>
      <c r="D102" s="256" t="n">
        <v>2317608.15</v>
      </c>
      <c r="E102" s="255" t="n">
        <v>0.0192042709049212</v>
      </c>
      <c r="F102" s="257" t="n">
        <v>1101.52478612167</v>
      </c>
    </row>
    <row r="103" customFormat="false" ht="15.75" hidden="false" customHeight="false" outlineLevel="0" collapsed="false">
      <c r="A103" s="258" t="s">
        <v>207</v>
      </c>
      <c r="B103" s="259" t="n">
        <v>39571</v>
      </c>
      <c r="C103" s="260" t="n">
        <v>0.92076973194341</v>
      </c>
      <c r="D103" s="261" t="n">
        <v>111012304.47</v>
      </c>
      <c r="E103" s="260" t="n">
        <v>0.919875246737233</v>
      </c>
      <c r="F103" s="262" t="n">
        <v>2805.39547825428</v>
      </c>
    </row>
    <row r="104" customFormat="false" ht="15.75" hidden="false" customHeight="false" outlineLevel="0" collapsed="false">
      <c r="A104" s="253" t="s">
        <v>114</v>
      </c>
      <c r="B104" s="249" t="n">
        <v>3405</v>
      </c>
      <c r="C104" s="255" t="n">
        <v>0.0792302680565897</v>
      </c>
      <c r="D104" s="251" t="n">
        <v>9669608.5</v>
      </c>
      <c r="E104" s="255" t="n">
        <v>0.0801247532627673</v>
      </c>
      <c r="F104" s="257" t="n">
        <v>2839.82628487518</v>
      </c>
    </row>
    <row r="105" customFormat="false" ht="16.5" hidden="false" customHeight="false" outlineLevel="0" collapsed="false">
      <c r="A105" s="263" t="s">
        <v>3</v>
      </c>
      <c r="B105" s="264" t="n">
        <v>42976</v>
      </c>
      <c r="C105" s="265" t="n">
        <v>1</v>
      </c>
      <c r="D105" s="266" t="n">
        <v>120681912.97</v>
      </c>
      <c r="E105" s="265" t="n">
        <v>1</v>
      </c>
      <c r="F105" s="267" t="n">
        <v>2808.12344029226</v>
      </c>
    </row>
    <row r="106" customFormat="false" ht="15.75" hidden="false" customHeight="false" outlineLevel="0" collapsed="false">
      <c r="A106" s="268"/>
      <c r="B106" s="269"/>
      <c r="C106" s="269"/>
      <c r="D106" s="269"/>
      <c r="E106" s="269"/>
      <c r="F106" s="270"/>
    </row>
    <row r="107" customFormat="false" ht="15.75" hidden="false" customHeight="false" outlineLevel="0" collapsed="false">
      <c r="A107" s="245" t="s">
        <v>204</v>
      </c>
      <c r="B107" s="246" t="s">
        <v>220</v>
      </c>
      <c r="C107" s="246"/>
      <c r="D107" s="246"/>
      <c r="E107" s="246"/>
      <c r="F107" s="246"/>
    </row>
    <row r="108" customFormat="false" ht="15.75" hidden="false" customHeight="false" outlineLevel="0" collapsed="false">
      <c r="A108" s="245"/>
      <c r="B108" s="247" t="s">
        <v>29</v>
      </c>
      <c r="C108" s="247" t="s">
        <v>111</v>
      </c>
      <c r="D108" s="247" t="s">
        <v>30</v>
      </c>
      <c r="E108" s="247" t="s">
        <v>111</v>
      </c>
      <c r="F108" s="246" t="s">
        <v>206</v>
      </c>
    </row>
    <row r="109" customFormat="false" ht="15" hidden="false" customHeight="false" outlineLevel="0" collapsed="false">
      <c r="A109" s="248" t="s">
        <v>112</v>
      </c>
      <c r="B109" s="249" t="n">
        <v>36033</v>
      </c>
      <c r="C109" s="250" t="n">
        <v>0.874141820916523</v>
      </c>
      <c r="D109" s="251" t="n">
        <v>104949577.94</v>
      </c>
      <c r="E109" s="250" t="n">
        <v>0.89973565552114</v>
      </c>
      <c r="F109" s="252" t="n">
        <v>2912.59617406267</v>
      </c>
    </row>
    <row r="110" customFormat="false" ht="15.75" hidden="false" customHeight="false" outlineLevel="0" collapsed="false">
      <c r="A110" s="253" t="s">
        <v>113</v>
      </c>
      <c r="B110" s="254" t="n">
        <v>1872</v>
      </c>
      <c r="C110" s="255" t="n">
        <v>0.0454137454210233</v>
      </c>
      <c r="D110" s="256" t="n">
        <v>2306344.2</v>
      </c>
      <c r="E110" s="255" t="n">
        <v>0.0197723530801689</v>
      </c>
      <c r="F110" s="257" t="n">
        <v>1232.02147435897</v>
      </c>
    </row>
    <row r="111" customFormat="false" ht="15.75" hidden="false" customHeight="false" outlineLevel="0" collapsed="false">
      <c r="A111" s="258" t="s">
        <v>207</v>
      </c>
      <c r="B111" s="259" t="n">
        <v>37905</v>
      </c>
      <c r="C111" s="260" t="n">
        <v>0.919555566337546</v>
      </c>
      <c r="D111" s="261" t="n">
        <v>107255922.14</v>
      </c>
      <c r="E111" s="260" t="n">
        <v>0.919508008601309</v>
      </c>
      <c r="F111" s="262" t="n">
        <v>2829.59826249835</v>
      </c>
    </row>
    <row r="112" customFormat="false" ht="15.75" hidden="false" customHeight="false" outlineLevel="0" collapsed="false">
      <c r="A112" s="253" t="s">
        <v>114</v>
      </c>
      <c r="B112" s="249" t="n">
        <v>3316</v>
      </c>
      <c r="C112" s="255" t="n">
        <v>0.0804444336624536</v>
      </c>
      <c r="D112" s="251" t="n">
        <v>9388980.5</v>
      </c>
      <c r="E112" s="255" t="n">
        <v>0.0804919913986907</v>
      </c>
      <c r="F112" s="257" t="n">
        <v>2831.41752110977</v>
      </c>
    </row>
    <row r="113" customFormat="false" ht="16.5" hidden="false" customHeight="false" outlineLevel="0" collapsed="false">
      <c r="A113" s="263" t="s">
        <v>3</v>
      </c>
      <c r="B113" s="264" t="n">
        <v>41221</v>
      </c>
      <c r="C113" s="265" t="n">
        <v>1</v>
      </c>
      <c r="D113" s="266" t="n">
        <v>116644902.64</v>
      </c>
      <c r="E113" s="265" t="n">
        <v>1</v>
      </c>
      <c r="F113" s="267" t="n">
        <v>2829.74461172703</v>
      </c>
    </row>
    <row r="114" customFormat="false" ht="15.75" hidden="false" customHeight="false" outlineLevel="0" collapsed="false">
      <c r="A114" s="271"/>
      <c r="B114" s="272"/>
      <c r="C114" s="273"/>
      <c r="D114" s="274"/>
      <c r="E114" s="273"/>
      <c r="F114" s="275"/>
    </row>
    <row r="115" customFormat="false" ht="15.75" hidden="false" customHeight="false" outlineLevel="0" collapsed="false">
      <c r="A115" s="245" t="s">
        <v>204</v>
      </c>
      <c r="B115" s="246" t="s">
        <v>221</v>
      </c>
      <c r="C115" s="246"/>
      <c r="D115" s="246"/>
      <c r="E115" s="246"/>
      <c r="F115" s="246"/>
    </row>
    <row r="116" customFormat="false" ht="15.75" hidden="false" customHeight="false" outlineLevel="0" collapsed="false">
      <c r="A116" s="245"/>
      <c r="B116" s="247" t="s">
        <v>29</v>
      </c>
      <c r="C116" s="247" t="s">
        <v>111</v>
      </c>
      <c r="D116" s="247" t="s">
        <v>30</v>
      </c>
      <c r="E116" s="247" t="s">
        <v>111</v>
      </c>
      <c r="F116" s="246" t="s">
        <v>206</v>
      </c>
    </row>
    <row r="117" customFormat="false" ht="15" hidden="false" customHeight="false" outlineLevel="0" collapsed="false">
      <c r="A117" s="248" t="s">
        <v>112</v>
      </c>
      <c r="B117" s="249" t="n">
        <v>0</v>
      </c>
      <c r="C117" s="250" t="n">
        <v>0</v>
      </c>
      <c r="D117" s="251" t="n">
        <v>0</v>
      </c>
      <c r="E117" s="250" t="n">
        <v>0</v>
      </c>
      <c r="F117" s="252" t="n">
        <v>0</v>
      </c>
    </row>
    <row r="118" customFormat="false" ht="15.75" hidden="false" customHeight="false" outlineLevel="0" collapsed="false">
      <c r="A118" s="253" t="s">
        <v>113</v>
      </c>
      <c r="B118" s="254" t="n">
        <v>226</v>
      </c>
      <c r="C118" s="255" t="n">
        <v>1</v>
      </c>
      <c r="D118" s="256" t="n">
        <v>63050</v>
      </c>
      <c r="E118" s="255" t="n">
        <v>1</v>
      </c>
      <c r="F118" s="257" t="n">
        <v>278.982300884956</v>
      </c>
    </row>
    <row r="119" customFormat="false" ht="15.75" hidden="false" customHeight="false" outlineLevel="0" collapsed="false">
      <c r="A119" s="258" t="s">
        <v>207</v>
      </c>
      <c r="B119" s="259" t="n">
        <v>226</v>
      </c>
      <c r="C119" s="260" t="n">
        <v>1</v>
      </c>
      <c r="D119" s="261" t="n">
        <v>63050</v>
      </c>
      <c r="E119" s="260" t="n">
        <v>1</v>
      </c>
      <c r="F119" s="262" t="n">
        <v>278.982300884956</v>
      </c>
    </row>
    <row r="120" customFormat="false" ht="15.75" hidden="false" customHeight="false" outlineLevel="0" collapsed="false">
      <c r="A120" s="253" t="s">
        <v>114</v>
      </c>
      <c r="B120" s="249" t="n">
        <v>0</v>
      </c>
      <c r="C120" s="255" t="n">
        <v>0</v>
      </c>
      <c r="D120" s="251" t="n">
        <v>0</v>
      </c>
      <c r="E120" s="255" t="n">
        <v>0</v>
      </c>
      <c r="F120" s="276" t="n">
        <v>0</v>
      </c>
    </row>
    <row r="121" customFormat="false" ht="16.5" hidden="false" customHeight="false" outlineLevel="0" collapsed="false">
      <c r="A121" s="263" t="s">
        <v>3</v>
      </c>
      <c r="B121" s="264" t="n">
        <v>226</v>
      </c>
      <c r="C121" s="265" t="n">
        <v>1</v>
      </c>
      <c r="D121" s="266" t="n">
        <v>63050</v>
      </c>
      <c r="E121" s="265" t="n">
        <v>1</v>
      </c>
      <c r="F121" s="267" t="n">
        <v>278.982300884956</v>
      </c>
    </row>
    <row r="122" customFormat="false" ht="15.75" hidden="false" customHeight="false" outlineLevel="0" collapsed="false">
      <c r="A122" s="271"/>
      <c r="B122" s="272"/>
      <c r="C122" s="273"/>
      <c r="D122" s="274"/>
      <c r="E122" s="273"/>
      <c r="F122" s="275"/>
    </row>
    <row r="123" customFormat="false" ht="15.75" hidden="false" customHeight="false" outlineLevel="0" collapsed="false">
      <c r="A123" s="245" t="s">
        <v>204</v>
      </c>
      <c r="B123" s="246" t="s">
        <v>222</v>
      </c>
      <c r="C123" s="246"/>
      <c r="D123" s="246"/>
      <c r="E123" s="246"/>
      <c r="F123" s="246"/>
    </row>
    <row r="124" customFormat="false" ht="15.75" hidden="false" customHeight="false" outlineLevel="0" collapsed="false">
      <c r="A124" s="245"/>
      <c r="B124" s="247" t="s">
        <v>29</v>
      </c>
      <c r="C124" s="247" t="s">
        <v>111</v>
      </c>
      <c r="D124" s="247" t="s">
        <v>30</v>
      </c>
      <c r="E124" s="247" t="s">
        <v>111</v>
      </c>
      <c r="F124" s="246" t="s">
        <v>206</v>
      </c>
    </row>
    <row r="125" customFormat="false" ht="15" hidden="false" customHeight="false" outlineLevel="0" collapsed="false">
      <c r="A125" s="248" t="s">
        <v>112</v>
      </c>
      <c r="B125" s="249" t="n">
        <v>36033</v>
      </c>
      <c r="C125" s="250" t="n">
        <v>0.86937534682848</v>
      </c>
      <c r="D125" s="251" t="n">
        <v>104949577.94</v>
      </c>
      <c r="E125" s="250" t="n">
        <v>0.899249584676803</v>
      </c>
      <c r="F125" s="252" t="n">
        <v>2912.59617406267</v>
      </c>
    </row>
    <row r="126" customFormat="false" ht="15.75" hidden="false" customHeight="false" outlineLevel="0" collapsed="false">
      <c r="A126" s="253" t="s">
        <v>113</v>
      </c>
      <c r="B126" s="254" t="n">
        <v>2098</v>
      </c>
      <c r="C126" s="255" t="n">
        <v>0.0506188626438584</v>
      </c>
      <c r="D126" s="256" t="n">
        <v>2369394.2</v>
      </c>
      <c r="E126" s="255" t="n">
        <v>0.020301908708044</v>
      </c>
      <c r="F126" s="257" t="n">
        <v>1129.35853193518</v>
      </c>
    </row>
    <row r="127" customFormat="false" ht="15.75" hidden="false" customHeight="false" outlineLevel="0" collapsed="false">
      <c r="A127" s="258" t="s">
        <v>207</v>
      </c>
      <c r="B127" s="259" t="n">
        <v>38131</v>
      </c>
      <c r="C127" s="260" t="n">
        <v>0.919994209472338</v>
      </c>
      <c r="D127" s="261" t="n">
        <v>107318972.14</v>
      </c>
      <c r="E127" s="260" t="n">
        <v>0.919551493384847</v>
      </c>
      <c r="F127" s="262" t="n">
        <v>2814.48092470693</v>
      </c>
    </row>
    <row r="128" customFormat="false" ht="15.75" hidden="false" customHeight="false" outlineLevel="0" collapsed="false">
      <c r="A128" s="253" t="s">
        <v>114</v>
      </c>
      <c r="B128" s="249" t="n">
        <v>3316</v>
      </c>
      <c r="C128" s="255" t="n">
        <v>0.0800057905276618</v>
      </c>
      <c r="D128" s="251" t="n">
        <v>9388980.5</v>
      </c>
      <c r="E128" s="255" t="n">
        <v>0.080448506615153</v>
      </c>
      <c r="F128" s="257" t="n">
        <v>2831.41752110977</v>
      </c>
    </row>
    <row r="129" customFormat="false" ht="16.5" hidden="false" customHeight="false" outlineLevel="0" collapsed="false">
      <c r="A129" s="263" t="s">
        <v>3</v>
      </c>
      <c r="B129" s="264" t="n">
        <v>41447</v>
      </c>
      <c r="C129" s="265" t="n">
        <v>1</v>
      </c>
      <c r="D129" s="266" t="n">
        <v>116707952.64</v>
      </c>
      <c r="E129" s="265" t="n">
        <v>1</v>
      </c>
      <c r="F129" s="267" t="n">
        <v>2815.83595049099</v>
      </c>
    </row>
    <row r="130" customFormat="false" ht="15.75" hidden="false" customHeight="false" outlineLevel="0" collapsed="false">
      <c r="A130" s="268"/>
      <c r="B130" s="269"/>
      <c r="C130" s="269"/>
      <c r="D130" s="269"/>
      <c r="E130" s="269"/>
      <c r="F130" s="270"/>
    </row>
    <row r="131" customFormat="false" ht="15.75" hidden="false" customHeight="false" outlineLevel="0" collapsed="false">
      <c r="A131" s="245" t="s">
        <v>204</v>
      </c>
      <c r="B131" s="246" t="s">
        <v>223</v>
      </c>
      <c r="C131" s="246"/>
      <c r="D131" s="246"/>
      <c r="E131" s="246"/>
      <c r="F131" s="246"/>
    </row>
    <row r="132" customFormat="false" ht="15.75" hidden="false" customHeight="false" outlineLevel="0" collapsed="false">
      <c r="A132" s="245"/>
      <c r="B132" s="247" t="s">
        <v>29</v>
      </c>
      <c r="C132" s="247" t="s">
        <v>111</v>
      </c>
      <c r="D132" s="247" t="s">
        <v>30</v>
      </c>
      <c r="E132" s="247" t="s">
        <v>111</v>
      </c>
      <c r="F132" s="246" t="s">
        <v>206</v>
      </c>
    </row>
    <row r="133" customFormat="false" ht="15" hidden="false" customHeight="false" outlineLevel="0" collapsed="false">
      <c r="A133" s="248" t="s">
        <v>112</v>
      </c>
      <c r="B133" s="249" t="n">
        <v>36031</v>
      </c>
      <c r="C133" s="250" t="n">
        <v>0.872020136014908</v>
      </c>
      <c r="D133" s="251" t="n">
        <v>110816799.58</v>
      </c>
      <c r="E133" s="250" t="n">
        <v>0.901479524599964</v>
      </c>
      <c r="F133" s="252" t="n">
        <v>3075.5960028864</v>
      </c>
    </row>
    <row r="134" customFormat="false" ht="15.75" hidden="false" customHeight="false" outlineLevel="0" collapsed="false">
      <c r="A134" s="253" t="s">
        <v>113</v>
      </c>
      <c r="B134" s="254" t="n">
        <v>1959</v>
      </c>
      <c r="C134" s="255" t="n">
        <v>0.0474116024105133</v>
      </c>
      <c r="D134" s="256" t="n">
        <v>2539455.4</v>
      </c>
      <c r="E134" s="255" t="n">
        <v>0.0206581227341994</v>
      </c>
      <c r="F134" s="257" t="n">
        <v>1296.30188871873</v>
      </c>
    </row>
    <row r="135" customFormat="false" ht="15.75" hidden="false" customHeight="false" outlineLevel="0" collapsed="false">
      <c r="A135" s="258" t="s">
        <v>207</v>
      </c>
      <c r="B135" s="259" t="n">
        <v>37990</v>
      </c>
      <c r="C135" s="260" t="n">
        <v>0.919431738425422</v>
      </c>
      <c r="D135" s="261" t="n">
        <v>113356254.98</v>
      </c>
      <c r="E135" s="260" t="n">
        <v>0.922137647334163</v>
      </c>
      <c r="F135" s="262" t="n">
        <v>2983.84456383259</v>
      </c>
    </row>
    <row r="136" customFormat="false" ht="15.75" hidden="false" customHeight="false" outlineLevel="0" collapsed="false">
      <c r="A136" s="253" t="s">
        <v>114</v>
      </c>
      <c r="B136" s="249" t="n">
        <v>3329</v>
      </c>
      <c r="C136" s="255" t="n">
        <v>0.0805682615745783</v>
      </c>
      <c r="D136" s="251" t="n">
        <v>9571439.5</v>
      </c>
      <c r="E136" s="255" t="n">
        <v>0.0778623526658368</v>
      </c>
      <c r="F136" s="257" t="n">
        <v>2875.16957044157</v>
      </c>
    </row>
    <row r="137" customFormat="false" ht="16.5" hidden="false" customHeight="false" outlineLevel="0" collapsed="false">
      <c r="A137" s="263" t="s">
        <v>3</v>
      </c>
      <c r="B137" s="264" t="n">
        <v>41319</v>
      </c>
      <c r="C137" s="265" t="n">
        <v>1</v>
      </c>
      <c r="D137" s="266" t="n">
        <v>122927694.48</v>
      </c>
      <c r="E137" s="265" t="n">
        <v>1</v>
      </c>
      <c r="F137" s="267" t="n">
        <v>2975.08880853845</v>
      </c>
    </row>
    <row r="138" customFormat="false" ht="15.75" hidden="false" customHeight="false" outlineLevel="0" collapsed="false">
      <c r="A138" s="271"/>
      <c r="B138" s="272"/>
      <c r="C138" s="273"/>
      <c r="D138" s="274"/>
      <c r="E138" s="273"/>
      <c r="F138" s="275"/>
    </row>
    <row r="139" customFormat="false" ht="15.75" hidden="false" customHeight="false" outlineLevel="0" collapsed="false">
      <c r="A139" s="245" t="s">
        <v>204</v>
      </c>
      <c r="B139" s="246" t="s">
        <v>224</v>
      </c>
      <c r="C139" s="246"/>
      <c r="D139" s="246"/>
      <c r="E139" s="246"/>
      <c r="F139" s="246"/>
    </row>
    <row r="140" customFormat="false" ht="15.75" hidden="false" customHeight="false" outlineLevel="0" collapsed="false">
      <c r="A140" s="245"/>
      <c r="B140" s="247" t="s">
        <v>29</v>
      </c>
      <c r="C140" s="247" t="s">
        <v>111</v>
      </c>
      <c r="D140" s="247" t="s">
        <v>30</v>
      </c>
      <c r="E140" s="247" t="s">
        <v>111</v>
      </c>
      <c r="F140" s="246" t="s">
        <v>206</v>
      </c>
    </row>
    <row r="141" customFormat="false" ht="15" hidden="false" customHeight="false" outlineLevel="0" collapsed="false">
      <c r="A141" s="248" t="s">
        <v>112</v>
      </c>
      <c r="B141" s="249" t="n">
        <v>0</v>
      </c>
      <c r="C141" s="250" t="n">
        <v>0</v>
      </c>
      <c r="D141" s="251" t="n">
        <v>0</v>
      </c>
      <c r="E141" s="250" t="n">
        <v>0</v>
      </c>
      <c r="F141" s="252" t="n">
        <v>0</v>
      </c>
    </row>
    <row r="142" customFormat="false" ht="15.75" hidden="false" customHeight="false" outlineLevel="0" collapsed="false">
      <c r="A142" s="253" t="s">
        <v>113</v>
      </c>
      <c r="B142" s="254" t="n">
        <v>381</v>
      </c>
      <c r="C142" s="255" t="n">
        <v>1</v>
      </c>
      <c r="D142" s="256" t="n">
        <v>84800</v>
      </c>
      <c r="E142" s="255" t="n">
        <v>1</v>
      </c>
      <c r="F142" s="257" t="n">
        <v>222.57217847769</v>
      </c>
    </row>
    <row r="143" customFormat="false" ht="15.75" hidden="false" customHeight="false" outlineLevel="0" collapsed="false">
      <c r="A143" s="258" t="s">
        <v>207</v>
      </c>
      <c r="B143" s="259" t="n">
        <v>381</v>
      </c>
      <c r="C143" s="260" t="n">
        <v>1</v>
      </c>
      <c r="D143" s="261" t="n">
        <v>84800</v>
      </c>
      <c r="E143" s="260" t="n">
        <v>1</v>
      </c>
      <c r="F143" s="262" t="n">
        <v>222.57217847769</v>
      </c>
    </row>
    <row r="144" customFormat="false" ht="15.75" hidden="false" customHeight="false" outlineLevel="0" collapsed="false">
      <c r="A144" s="253" t="s">
        <v>114</v>
      </c>
      <c r="B144" s="249" t="n">
        <v>0</v>
      </c>
      <c r="C144" s="255" t="n">
        <v>0</v>
      </c>
      <c r="D144" s="251" t="n">
        <v>0</v>
      </c>
      <c r="E144" s="255" t="n">
        <v>0</v>
      </c>
      <c r="F144" s="276" t="n">
        <v>0</v>
      </c>
    </row>
    <row r="145" customFormat="false" ht="16.5" hidden="false" customHeight="false" outlineLevel="0" collapsed="false">
      <c r="A145" s="263" t="s">
        <v>3</v>
      </c>
      <c r="B145" s="264" t="n">
        <v>381</v>
      </c>
      <c r="C145" s="265" t="n">
        <v>1</v>
      </c>
      <c r="D145" s="266" t="n">
        <v>84800</v>
      </c>
      <c r="E145" s="265" t="n">
        <v>1</v>
      </c>
      <c r="F145" s="267" t="n">
        <v>222.57217847769</v>
      </c>
    </row>
    <row r="146" customFormat="false" ht="15.75" hidden="false" customHeight="false" outlineLevel="0" collapsed="false">
      <c r="A146" s="271"/>
      <c r="B146" s="272"/>
      <c r="C146" s="273"/>
      <c r="D146" s="274"/>
      <c r="E146" s="273"/>
      <c r="F146" s="275"/>
    </row>
    <row r="147" customFormat="false" ht="15.75" hidden="false" customHeight="false" outlineLevel="0" collapsed="false">
      <c r="A147" s="245" t="s">
        <v>204</v>
      </c>
      <c r="B147" s="246" t="s">
        <v>225</v>
      </c>
      <c r="C147" s="246"/>
      <c r="D147" s="246"/>
      <c r="E147" s="246"/>
      <c r="F147" s="246"/>
    </row>
    <row r="148" customFormat="false" ht="15.75" hidden="false" customHeight="false" outlineLevel="0" collapsed="false">
      <c r="A148" s="245"/>
      <c r="B148" s="247" t="s">
        <v>29</v>
      </c>
      <c r="C148" s="247" t="s">
        <v>111</v>
      </c>
      <c r="D148" s="247" t="s">
        <v>30</v>
      </c>
      <c r="E148" s="247" t="s">
        <v>111</v>
      </c>
      <c r="F148" s="246" t="s">
        <v>206</v>
      </c>
    </row>
    <row r="149" customFormat="false" ht="15" hidden="false" customHeight="false" outlineLevel="0" collapsed="false">
      <c r="A149" s="248" t="s">
        <v>112</v>
      </c>
      <c r="B149" s="249" t="n">
        <v>36031</v>
      </c>
      <c r="C149" s="250" t="n">
        <v>0.864052757793765</v>
      </c>
      <c r="D149" s="251" t="n">
        <v>110816799.58</v>
      </c>
      <c r="E149" s="250" t="n">
        <v>0.900858079892178</v>
      </c>
      <c r="F149" s="252" t="n">
        <v>3075.5960028864</v>
      </c>
    </row>
    <row r="150" customFormat="false" ht="15.75" hidden="false" customHeight="false" outlineLevel="0" collapsed="false">
      <c r="A150" s="253" t="s">
        <v>113</v>
      </c>
      <c r="B150" s="254" t="n">
        <v>2340</v>
      </c>
      <c r="C150" s="255" t="n">
        <v>0.0561151079136691</v>
      </c>
      <c r="D150" s="256" t="n">
        <v>2624255.4</v>
      </c>
      <c r="E150" s="255" t="n">
        <v>0.0213332427010223</v>
      </c>
      <c r="F150" s="257" t="n">
        <v>1121.47666666667</v>
      </c>
    </row>
    <row r="151" customFormat="false" ht="15.75" hidden="false" customHeight="false" outlineLevel="0" collapsed="false">
      <c r="A151" s="258" t="s">
        <v>207</v>
      </c>
      <c r="B151" s="259" t="n">
        <v>38371</v>
      </c>
      <c r="C151" s="260" t="n">
        <v>0.920167865707434</v>
      </c>
      <c r="D151" s="261" t="n">
        <v>113441054.98</v>
      </c>
      <c r="E151" s="260" t="n">
        <v>0.922191322593201</v>
      </c>
      <c r="F151" s="262" t="n">
        <v>2956.42685830445</v>
      </c>
    </row>
    <row r="152" customFormat="false" ht="15.75" hidden="false" customHeight="false" outlineLevel="0" collapsed="false">
      <c r="A152" s="253" t="s">
        <v>114</v>
      </c>
      <c r="B152" s="249" t="n">
        <v>3329</v>
      </c>
      <c r="C152" s="255" t="n">
        <v>0.0798321342925659</v>
      </c>
      <c r="D152" s="251" t="n">
        <v>9571439.5</v>
      </c>
      <c r="E152" s="255" t="n">
        <v>0.0778086774067993</v>
      </c>
      <c r="F152" s="257" t="n">
        <v>2875.16957044157</v>
      </c>
    </row>
    <row r="153" customFormat="false" ht="16.5" hidden="false" customHeight="false" outlineLevel="0" collapsed="false">
      <c r="A153" s="263" t="s">
        <v>3</v>
      </c>
      <c r="B153" s="264" t="n">
        <v>41700</v>
      </c>
      <c r="C153" s="265" t="n">
        <v>1</v>
      </c>
      <c r="D153" s="266" t="n">
        <v>123012494.48</v>
      </c>
      <c r="E153" s="265" t="n">
        <v>1</v>
      </c>
      <c r="F153" s="267" t="n">
        <v>2949.93991558753</v>
      </c>
    </row>
    <row r="154" customFormat="false" ht="15.75" hidden="false" customHeight="false" outlineLevel="0" collapsed="false">
      <c r="A154" s="268"/>
      <c r="B154" s="269"/>
      <c r="C154" s="269"/>
      <c r="D154" s="269"/>
      <c r="E154" s="269"/>
      <c r="F154" s="270"/>
    </row>
    <row r="155" customFormat="false" ht="15.75" hidden="false" customHeight="false" outlineLevel="0" collapsed="false">
      <c r="A155" s="245" t="s">
        <v>204</v>
      </c>
      <c r="B155" s="246" t="s">
        <v>226</v>
      </c>
      <c r="C155" s="246"/>
      <c r="D155" s="246"/>
      <c r="E155" s="246"/>
      <c r="F155" s="246"/>
    </row>
    <row r="156" customFormat="false" ht="15.75" hidden="false" customHeight="false" outlineLevel="0" collapsed="false">
      <c r="A156" s="245"/>
      <c r="B156" s="247" t="s">
        <v>29</v>
      </c>
      <c r="C156" s="247" t="s">
        <v>111</v>
      </c>
      <c r="D156" s="247" t="s">
        <v>30</v>
      </c>
      <c r="E156" s="247" t="s">
        <v>111</v>
      </c>
      <c r="F156" s="246" t="s">
        <v>206</v>
      </c>
    </row>
    <row r="157" customFormat="false" ht="15" hidden="false" customHeight="false" outlineLevel="0" collapsed="false">
      <c r="A157" s="248" t="s">
        <v>112</v>
      </c>
      <c r="B157" s="249" t="n">
        <v>36003</v>
      </c>
      <c r="C157" s="250" t="n">
        <v>0.863650538537194</v>
      </c>
      <c r="D157" s="251" t="n">
        <v>116417580.91</v>
      </c>
      <c r="E157" s="250" t="n">
        <v>0.896138755530591</v>
      </c>
      <c r="F157" s="252" t="n">
        <v>3233.55222925867</v>
      </c>
    </row>
    <row r="158" customFormat="false" ht="15.75" hidden="false" customHeight="false" outlineLevel="0" collapsed="false">
      <c r="A158" s="253" t="s">
        <v>113</v>
      </c>
      <c r="B158" s="254" t="n">
        <v>2123</v>
      </c>
      <c r="C158" s="255" t="n">
        <v>0.0509271475519946</v>
      </c>
      <c r="D158" s="256" t="n">
        <v>2905940.89</v>
      </c>
      <c r="E158" s="255" t="n">
        <v>0.0223688401052007</v>
      </c>
      <c r="F158" s="257" t="n">
        <v>1368.78986811116</v>
      </c>
    </row>
    <row r="159" customFormat="false" ht="15.75" hidden="false" customHeight="false" outlineLevel="0" collapsed="false">
      <c r="A159" s="258" t="s">
        <v>207</v>
      </c>
      <c r="B159" s="259" t="n">
        <v>38126</v>
      </c>
      <c r="C159" s="260" t="n">
        <v>0.914577686089188</v>
      </c>
      <c r="D159" s="261" t="n">
        <v>119323521.8</v>
      </c>
      <c r="E159" s="260" t="n">
        <v>0.918507595635791</v>
      </c>
      <c r="F159" s="262" t="n">
        <v>3129.7152022242</v>
      </c>
    </row>
    <row r="160" customFormat="false" ht="15" hidden="false" customHeight="false" outlineLevel="0" collapsed="false">
      <c r="A160" s="248" t="s">
        <v>114</v>
      </c>
      <c r="B160" s="249" t="n">
        <v>3561</v>
      </c>
      <c r="C160" s="250" t="n">
        <v>0.0854223139108115</v>
      </c>
      <c r="D160" s="251" t="n">
        <v>10586696</v>
      </c>
      <c r="E160" s="250" t="n">
        <v>0.0814924043642085</v>
      </c>
      <c r="F160" s="252" t="n">
        <v>2972.95591126088</v>
      </c>
    </row>
    <row r="161" customFormat="false" ht="15.75" hidden="false" customHeight="false" outlineLevel="0" collapsed="false">
      <c r="A161" s="253" t="s">
        <v>193</v>
      </c>
      <c r="B161" s="277" t="n">
        <v>45</v>
      </c>
      <c r="C161" s="278" t="n">
        <v>0.00107947321707007</v>
      </c>
      <c r="D161" s="279" t="n">
        <v>31372</v>
      </c>
      <c r="E161" s="278" t="n">
        <v>0.00024148985762073</v>
      </c>
      <c r="F161" s="280" t="n">
        <v>697.155555555556</v>
      </c>
    </row>
    <row r="162" customFormat="false" ht="16.5" hidden="false" customHeight="false" outlineLevel="0" collapsed="false">
      <c r="A162" s="263" t="s">
        <v>3</v>
      </c>
      <c r="B162" s="264" t="n">
        <v>41687</v>
      </c>
      <c r="C162" s="265" t="n">
        <v>1</v>
      </c>
      <c r="D162" s="266" t="n">
        <v>129910217.8</v>
      </c>
      <c r="E162" s="265" t="n">
        <v>1</v>
      </c>
      <c r="F162" s="267" t="n">
        <v>3116.3244608631</v>
      </c>
    </row>
    <row r="163" customFormat="false" ht="15.75" hidden="false" customHeight="false" outlineLevel="0" collapsed="false">
      <c r="A163" s="271"/>
      <c r="B163" s="272"/>
      <c r="C163" s="273"/>
      <c r="D163" s="274"/>
      <c r="E163" s="273"/>
      <c r="F163" s="275"/>
    </row>
    <row r="164" customFormat="false" ht="15.75" hidden="false" customHeight="false" outlineLevel="0" collapsed="false">
      <c r="A164" s="245" t="s">
        <v>204</v>
      </c>
      <c r="B164" s="246" t="s">
        <v>227</v>
      </c>
      <c r="C164" s="246"/>
      <c r="D164" s="246"/>
      <c r="E164" s="246"/>
      <c r="F164" s="246"/>
    </row>
    <row r="165" customFormat="false" ht="15.75" hidden="false" customHeight="false" outlineLevel="0" collapsed="false">
      <c r="A165" s="245"/>
      <c r="B165" s="247" t="s">
        <v>29</v>
      </c>
      <c r="C165" s="247" t="s">
        <v>111</v>
      </c>
      <c r="D165" s="247" t="s">
        <v>30</v>
      </c>
      <c r="E165" s="247" t="s">
        <v>111</v>
      </c>
      <c r="F165" s="246" t="s">
        <v>206</v>
      </c>
    </row>
    <row r="166" customFormat="false" ht="15" hidden="false" customHeight="false" outlineLevel="0" collapsed="false">
      <c r="A166" s="248" t="s">
        <v>112</v>
      </c>
      <c r="B166" s="249" t="n">
        <v>0</v>
      </c>
      <c r="C166" s="250" t="n">
        <v>0</v>
      </c>
      <c r="D166" s="251" t="n">
        <v>0</v>
      </c>
      <c r="E166" s="250" t="n">
        <v>0</v>
      </c>
      <c r="F166" s="252" t="n">
        <v>0</v>
      </c>
    </row>
    <row r="167" customFormat="false" ht="15.75" hidden="false" customHeight="false" outlineLevel="0" collapsed="false">
      <c r="A167" s="253" t="s">
        <v>113</v>
      </c>
      <c r="B167" s="254" t="n">
        <v>145</v>
      </c>
      <c r="C167" s="255" t="n">
        <v>1</v>
      </c>
      <c r="D167" s="256" t="n">
        <v>33750</v>
      </c>
      <c r="E167" s="255" t="n">
        <v>1</v>
      </c>
      <c r="F167" s="257" t="n">
        <v>232.758620689655</v>
      </c>
    </row>
    <row r="168" customFormat="false" ht="15.75" hidden="false" customHeight="false" outlineLevel="0" collapsed="false">
      <c r="A168" s="258" t="s">
        <v>207</v>
      </c>
      <c r="B168" s="259" t="n">
        <v>145</v>
      </c>
      <c r="C168" s="260" t="n">
        <v>1</v>
      </c>
      <c r="D168" s="261" t="n">
        <v>33750</v>
      </c>
      <c r="E168" s="260" t="n">
        <v>1</v>
      </c>
      <c r="F168" s="262" t="n">
        <v>232.758620689655</v>
      </c>
    </row>
    <row r="169" customFormat="false" ht="15.75" hidden="false" customHeight="false" outlineLevel="0" collapsed="false">
      <c r="A169" s="253" t="s">
        <v>114</v>
      </c>
      <c r="B169" s="249" t="n">
        <v>0</v>
      </c>
      <c r="C169" s="255" t="n">
        <v>0</v>
      </c>
      <c r="D169" s="251" t="n">
        <v>0</v>
      </c>
      <c r="E169" s="255" t="n">
        <v>0</v>
      </c>
      <c r="F169" s="276" t="n">
        <v>0</v>
      </c>
    </row>
    <row r="170" customFormat="false" ht="16.5" hidden="false" customHeight="false" outlineLevel="0" collapsed="false">
      <c r="A170" s="263" t="s">
        <v>3</v>
      </c>
      <c r="B170" s="264" t="n">
        <v>145</v>
      </c>
      <c r="C170" s="265" t="n">
        <v>1</v>
      </c>
      <c r="D170" s="266" t="n">
        <v>33750</v>
      </c>
      <c r="E170" s="265" t="n">
        <v>1</v>
      </c>
      <c r="F170" s="267" t="n">
        <v>232.758620689655</v>
      </c>
    </row>
    <row r="171" customFormat="false" ht="15.75" hidden="false" customHeight="false" outlineLevel="0" collapsed="false">
      <c r="A171" s="271"/>
      <c r="B171" s="272"/>
      <c r="C171" s="273"/>
      <c r="D171" s="274"/>
      <c r="E171" s="273"/>
      <c r="F171" s="275"/>
    </row>
    <row r="172" customFormat="false" ht="15.75" hidden="false" customHeight="false" outlineLevel="0" collapsed="false">
      <c r="A172" s="245" t="s">
        <v>204</v>
      </c>
      <c r="B172" s="246" t="s">
        <v>228</v>
      </c>
      <c r="C172" s="246"/>
      <c r="D172" s="246"/>
      <c r="E172" s="246"/>
      <c r="F172" s="246"/>
    </row>
    <row r="173" customFormat="false" ht="15.75" hidden="false" customHeight="false" outlineLevel="0" collapsed="false">
      <c r="A173" s="245"/>
      <c r="B173" s="247" t="s">
        <v>29</v>
      </c>
      <c r="C173" s="247" t="s">
        <v>111</v>
      </c>
      <c r="D173" s="247" t="s">
        <v>30</v>
      </c>
      <c r="E173" s="247" t="s">
        <v>111</v>
      </c>
      <c r="F173" s="246" t="s">
        <v>206</v>
      </c>
    </row>
    <row r="174" customFormat="false" ht="15" hidden="false" customHeight="false" outlineLevel="0" collapsed="false">
      <c r="A174" s="248" t="s">
        <v>112</v>
      </c>
      <c r="B174" s="249" t="n">
        <v>36003</v>
      </c>
      <c r="C174" s="250" t="n">
        <v>0.85973207249803</v>
      </c>
      <c r="D174" s="251" t="n">
        <v>116417580.91</v>
      </c>
      <c r="E174" s="250" t="n">
        <v>0.895689759989379</v>
      </c>
      <c r="F174" s="252" t="n">
        <v>3233.55222925867</v>
      </c>
    </row>
    <row r="175" customFormat="false" ht="15.75" hidden="false" customHeight="false" outlineLevel="0" collapsed="false">
      <c r="A175" s="253" t="s">
        <v>113</v>
      </c>
      <c r="B175" s="254" t="n">
        <v>2268</v>
      </c>
      <c r="C175" s="255" t="n">
        <v>0.0541586073500967</v>
      </c>
      <c r="D175" s="256" t="n">
        <v>2939690.89</v>
      </c>
      <c r="E175" s="255" t="n">
        <v>0.0226172972082509</v>
      </c>
      <c r="F175" s="257" t="n">
        <v>1296.16000440917</v>
      </c>
    </row>
    <row r="176" customFormat="false" ht="15.75" hidden="false" customHeight="false" outlineLevel="0" collapsed="false">
      <c r="A176" s="258" t="s">
        <v>207</v>
      </c>
      <c r="B176" s="259" t="n">
        <v>38271</v>
      </c>
      <c r="C176" s="260" t="n">
        <v>0.913890679848127</v>
      </c>
      <c r="D176" s="261" t="n">
        <v>119357271.8</v>
      </c>
      <c r="E176" s="260" t="n">
        <v>0.91830705719763</v>
      </c>
      <c r="F176" s="262" t="n">
        <v>3118.73930129863</v>
      </c>
    </row>
    <row r="177" customFormat="false" ht="15" hidden="false" customHeight="false" outlineLevel="0" collapsed="false">
      <c r="A177" s="248" t="s">
        <v>114</v>
      </c>
      <c r="B177" s="249" t="n">
        <v>3561</v>
      </c>
      <c r="C177" s="250" t="n">
        <v>0.0850347446092127</v>
      </c>
      <c r="D177" s="251" t="n">
        <v>10586696</v>
      </c>
      <c r="E177" s="250" t="n">
        <v>0.0814515739392589</v>
      </c>
      <c r="F177" s="252" t="n">
        <v>2972.95591126088</v>
      </c>
    </row>
    <row r="178" customFormat="false" ht="15.75" hidden="false" customHeight="false" outlineLevel="0" collapsed="false">
      <c r="A178" s="253" t="s">
        <v>193</v>
      </c>
      <c r="B178" s="254" t="n">
        <v>45</v>
      </c>
      <c r="C178" s="255" t="n">
        <v>0.00107457554266065</v>
      </c>
      <c r="D178" s="256" t="n">
        <v>31372</v>
      </c>
      <c r="E178" s="255" t="n">
        <v>0.000241368863111062</v>
      </c>
      <c r="F178" s="281" t="n">
        <v>697.155555555556</v>
      </c>
    </row>
    <row r="179" customFormat="false" ht="16.5" hidden="false" customHeight="false" outlineLevel="0" collapsed="false">
      <c r="A179" s="263" t="s">
        <v>3</v>
      </c>
      <c r="B179" s="282" t="n">
        <v>41877</v>
      </c>
      <c r="C179" s="283" t="n">
        <v>1</v>
      </c>
      <c r="D179" s="284" t="n">
        <v>129975339.8</v>
      </c>
      <c r="E179" s="283" t="n">
        <v>1</v>
      </c>
      <c r="F179" s="285" t="n">
        <v>3103.74047329083</v>
      </c>
    </row>
    <row r="180" customFormat="false" ht="15.75" hidden="false" customHeight="false" outlineLevel="0" collapsed="false">
      <c r="A180" s="268"/>
      <c r="B180" s="269"/>
      <c r="C180" s="269"/>
      <c r="D180" s="269"/>
      <c r="E180" s="269"/>
      <c r="F180" s="270"/>
    </row>
    <row r="181" customFormat="false" ht="15.75" hidden="false" customHeight="false" outlineLevel="0" collapsed="false">
      <c r="A181" s="245" t="s">
        <v>204</v>
      </c>
      <c r="B181" s="246" t="s">
        <v>229</v>
      </c>
      <c r="C181" s="246"/>
      <c r="D181" s="246"/>
      <c r="E181" s="246"/>
      <c r="F181" s="246"/>
    </row>
    <row r="182" customFormat="false" ht="15.75" hidden="false" customHeight="false" outlineLevel="0" collapsed="false">
      <c r="A182" s="245"/>
      <c r="B182" s="247" t="s">
        <v>29</v>
      </c>
      <c r="C182" s="247" t="s">
        <v>111</v>
      </c>
      <c r="D182" s="247" t="s">
        <v>30</v>
      </c>
      <c r="E182" s="247" t="s">
        <v>111</v>
      </c>
      <c r="F182" s="246" t="s">
        <v>206</v>
      </c>
    </row>
    <row r="183" customFormat="false" ht="15" hidden="false" customHeight="false" outlineLevel="0" collapsed="false">
      <c r="A183" s="248" t="s">
        <v>112</v>
      </c>
      <c r="B183" s="249" t="n">
        <v>400998</v>
      </c>
      <c r="C183" s="250" t="n">
        <v>0.873944341890475</v>
      </c>
      <c r="D183" s="249" t="n">
        <v>1126725499.95</v>
      </c>
      <c r="E183" s="250" t="n">
        <v>0.897642384824373</v>
      </c>
      <c r="F183" s="252" t="n">
        <v>2809.80329066479</v>
      </c>
    </row>
    <row r="184" customFormat="false" ht="15.75" hidden="false" customHeight="false" outlineLevel="0" collapsed="false">
      <c r="A184" s="253" t="s">
        <v>113</v>
      </c>
      <c r="B184" s="254" t="n">
        <v>15862</v>
      </c>
      <c r="C184" s="255" t="n">
        <v>0.0345700107009679</v>
      </c>
      <c r="D184" s="254" t="n">
        <v>17918558.86</v>
      </c>
      <c r="E184" s="255" t="n">
        <v>0.014275400626346</v>
      </c>
      <c r="F184" s="257" t="n">
        <v>1129.65318749212</v>
      </c>
    </row>
    <row r="185" customFormat="false" ht="15.75" hidden="false" customHeight="false" outlineLevel="0" collapsed="false">
      <c r="A185" s="258" t="s">
        <v>207</v>
      </c>
      <c r="B185" s="286" t="n">
        <v>416860</v>
      </c>
      <c r="C185" s="260" t="n">
        <v>0.908514352591443</v>
      </c>
      <c r="D185" s="287" t="n">
        <v>1144644058.81</v>
      </c>
      <c r="E185" s="260" t="n">
        <v>0.911917785450718</v>
      </c>
      <c r="F185" s="262" t="n">
        <v>2745.87165669529</v>
      </c>
    </row>
    <row r="186" customFormat="false" ht="15" hidden="false" customHeight="false" outlineLevel="0" collapsed="false">
      <c r="A186" s="248" t="s">
        <v>114</v>
      </c>
      <c r="B186" s="249" t="n">
        <v>41932</v>
      </c>
      <c r="C186" s="250" t="n">
        <v>0.0913875733648333</v>
      </c>
      <c r="D186" s="249" t="n">
        <v>110529892.6</v>
      </c>
      <c r="E186" s="250" t="n">
        <v>0.0880572210287675</v>
      </c>
      <c r="F186" s="252" t="n">
        <v>2635.93180864256</v>
      </c>
    </row>
    <row r="187" customFormat="false" ht="15.75" hidden="false" customHeight="false" outlineLevel="0" collapsed="false">
      <c r="A187" s="253" t="s">
        <v>193</v>
      </c>
      <c r="B187" s="254" t="n">
        <v>45</v>
      </c>
      <c r="C187" s="255" t="n">
        <v>9.80740437235881E-005</v>
      </c>
      <c r="D187" s="254" t="n">
        <v>31372</v>
      </c>
      <c r="E187" s="255" t="n">
        <v>2.49935205140559E-005</v>
      </c>
      <c r="F187" s="257" t="n">
        <v>697.155555555556</v>
      </c>
    </row>
    <row r="188" customFormat="false" ht="16.5" hidden="false" customHeight="false" outlineLevel="0" collapsed="false">
      <c r="A188" s="288" t="s">
        <v>3</v>
      </c>
      <c r="B188" s="289" t="n">
        <v>458837</v>
      </c>
      <c r="C188" s="290" t="n">
        <v>1</v>
      </c>
      <c r="D188" s="291" t="n">
        <v>1255205323.41</v>
      </c>
      <c r="E188" s="290" t="n">
        <v>1</v>
      </c>
      <c r="F188" s="292" t="n">
        <v>2735.62359489318</v>
      </c>
    </row>
    <row r="189" customFormat="false" ht="13.5" hidden="false" customHeight="false" outlineLevel="0" collapsed="false"/>
    <row r="190" customFormat="false" ht="12.75" hidden="false" customHeight="false" outlineLevel="0" collapsed="false">
      <c r="D190" s="293"/>
    </row>
  </sheetData>
  <mergeCells count="48">
    <mergeCell ref="A1:F1"/>
    <mergeCell ref="A2:F2"/>
    <mergeCell ref="A3:A4"/>
    <mergeCell ref="B3:F3"/>
    <mergeCell ref="A11:A12"/>
    <mergeCell ref="B11:F11"/>
    <mergeCell ref="A19:A20"/>
    <mergeCell ref="B19:F19"/>
    <mergeCell ref="A27:A28"/>
    <mergeCell ref="B27:F27"/>
    <mergeCell ref="A35:A36"/>
    <mergeCell ref="B35:F35"/>
    <mergeCell ref="A43:A44"/>
    <mergeCell ref="B43:F43"/>
    <mergeCell ref="A51:A52"/>
    <mergeCell ref="B51:F51"/>
    <mergeCell ref="A59:A60"/>
    <mergeCell ref="B59:F59"/>
    <mergeCell ref="A67:A68"/>
    <mergeCell ref="B67:F67"/>
    <mergeCell ref="A75:A76"/>
    <mergeCell ref="B75:F75"/>
    <mergeCell ref="A83:A84"/>
    <mergeCell ref="B83:F83"/>
    <mergeCell ref="A91:A92"/>
    <mergeCell ref="B91:F91"/>
    <mergeCell ref="A99:A100"/>
    <mergeCell ref="B99:F99"/>
    <mergeCell ref="A107:A108"/>
    <mergeCell ref="B107:F107"/>
    <mergeCell ref="A115:A116"/>
    <mergeCell ref="B115:F115"/>
    <mergeCell ref="A123:A124"/>
    <mergeCell ref="B123:F123"/>
    <mergeCell ref="A131:A132"/>
    <mergeCell ref="B131:F131"/>
    <mergeCell ref="A139:A140"/>
    <mergeCell ref="B139:F139"/>
    <mergeCell ref="A147:A148"/>
    <mergeCell ref="B147:F147"/>
    <mergeCell ref="A155:A156"/>
    <mergeCell ref="B155:F155"/>
    <mergeCell ref="A164:A165"/>
    <mergeCell ref="B164:F164"/>
    <mergeCell ref="A172:A173"/>
    <mergeCell ref="B172:F172"/>
    <mergeCell ref="A181:A182"/>
    <mergeCell ref="B181:F18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14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4.99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7.28"/>
    <col collapsed="false" customWidth="true" hidden="false" outlineLevel="0" max="13" min="13" style="0" width="14.99"/>
    <col collapsed="false" customWidth="true" hidden="false" outlineLevel="0" max="14" min="14" style="0" width="7.28"/>
    <col collapsed="false" customWidth="true" hidden="false" outlineLevel="0" max="15" min="15" style="0" width="3.99"/>
    <col collapsed="false" customWidth="true" hidden="false" outlineLevel="0" max="16" min="16" style="0" width="7.28"/>
    <col collapsed="false" customWidth="true" hidden="false" outlineLevel="0" max="17" min="17" style="0" width="13.85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15.99"/>
    <col collapsed="false" customWidth="true" hidden="false" outlineLevel="0" max="23" min="23" style="0" width="7.28"/>
  </cols>
  <sheetData>
    <row r="1" customFormat="false" ht="15.75" hidden="false" customHeight="false" outlineLevel="0" collapsed="false">
      <c r="A1" s="180" t="s">
        <v>23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16.5" hidden="false" customHeight="false" outlineLevel="0" collapsed="false">
      <c r="A2" s="294" t="n">
        <v>40417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</row>
    <row r="3" customFormat="false" ht="13.5" hidden="false" customHeight="false" outlineLevel="0" collapsed="false">
      <c r="A3" s="295" t="s">
        <v>231</v>
      </c>
      <c r="B3" s="296" t="s">
        <v>232</v>
      </c>
      <c r="C3" s="297" t="s">
        <v>7</v>
      </c>
      <c r="D3" s="297"/>
      <c r="E3" s="297"/>
      <c r="F3" s="297"/>
      <c r="G3" s="297" t="s">
        <v>6</v>
      </c>
      <c r="H3" s="297"/>
      <c r="I3" s="297"/>
      <c r="J3" s="297"/>
      <c r="K3" s="297" t="s">
        <v>5</v>
      </c>
      <c r="L3" s="297"/>
      <c r="M3" s="297"/>
      <c r="N3" s="297"/>
      <c r="O3" s="297" t="s">
        <v>8</v>
      </c>
      <c r="P3" s="297"/>
      <c r="Q3" s="297"/>
      <c r="R3" s="297"/>
      <c r="S3" s="297" t="s">
        <v>233</v>
      </c>
      <c r="T3" s="297" t="s">
        <v>3</v>
      </c>
      <c r="U3" s="297"/>
      <c r="V3" s="297"/>
      <c r="W3" s="297"/>
    </row>
    <row r="4" customFormat="false" ht="13.5" hidden="false" customHeight="false" outlineLevel="0" collapsed="false">
      <c r="A4" s="298" t="s">
        <v>234</v>
      </c>
      <c r="B4" s="296"/>
      <c r="C4" s="299" t="s">
        <v>29</v>
      </c>
      <c r="D4" s="300" t="s">
        <v>111</v>
      </c>
      <c r="E4" s="300" t="s">
        <v>30</v>
      </c>
      <c r="F4" s="301" t="s">
        <v>111</v>
      </c>
      <c r="G4" s="299" t="s">
        <v>29</v>
      </c>
      <c r="H4" s="300" t="s">
        <v>111</v>
      </c>
      <c r="I4" s="300" t="s">
        <v>30</v>
      </c>
      <c r="J4" s="301" t="s">
        <v>111</v>
      </c>
      <c r="K4" s="299" t="s">
        <v>29</v>
      </c>
      <c r="L4" s="300" t="s">
        <v>111</v>
      </c>
      <c r="M4" s="300" t="s">
        <v>30</v>
      </c>
      <c r="N4" s="301" t="s">
        <v>111</v>
      </c>
      <c r="O4" s="299" t="s">
        <v>29</v>
      </c>
      <c r="P4" s="300" t="s">
        <v>111</v>
      </c>
      <c r="Q4" s="300" t="s">
        <v>30</v>
      </c>
      <c r="R4" s="301" t="s">
        <v>111</v>
      </c>
      <c r="S4" s="302" t="s">
        <v>235</v>
      </c>
      <c r="T4" s="299" t="s">
        <v>29</v>
      </c>
      <c r="U4" s="300" t="s">
        <v>111</v>
      </c>
      <c r="V4" s="300" t="s">
        <v>30</v>
      </c>
      <c r="W4" s="301" t="s">
        <v>111</v>
      </c>
    </row>
    <row r="5" customFormat="false" ht="13.5" hidden="false" customHeight="true" outlineLevel="0" collapsed="false">
      <c r="A5" s="303" t="s">
        <v>205</v>
      </c>
      <c r="B5" s="304" t="s">
        <v>112</v>
      </c>
      <c r="C5" s="305" t="n">
        <v>14633</v>
      </c>
      <c r="D5" s="306" t="n">
        <v>0.888355998057309</v>
      </c>
      <c r="E5" s="307" t="n">
        <v>32056393.48</v>
      </c>
      <c r="F5" s="308" t="n">
        <v>0.906214482302345</v>
      </c>
      <c r="G5" s="305" t="n">
        <v>4408</v>
      </c>
      <c r="H5" s="306" t="n">
        <v>0.874950377133783</v>
      </c>
      <c r="I5" s="307" t="n">
        <v>11808927.07</v>
      </c>
      <c r="J5" s="308" t="n">
        <v>0.905966828979297</v>
      </c>
      <c r="K5" s="305" t="n">
        <v>1465</v>
      </c>
      <c r="L5" s="306" t="n">
        <v>0.827216261998871</v>
      </c>
      <c r="M5" s="307" t="n">
        <v>4704266.45</v>
      </c>
      <c r="N5" s="308" t="n">
        <v>0.840411591131227</v>
      </c>
      <c r="O5" s="305" t="n">
        <v>0</v>
      </c>
      <c r="P5" s="306" t="n">
        <v>0</v>
      </c>
      <c r="Q5" s="307" t="n">
        <v>0</v>
      </c>
      <c r="R5" s="308" t="n">
        <v>0</v>
      </c>
      <c r="S5" s="309" t="n">
        <v>12650</v>
      </c>
      <c r="T5" s="305" t="n">
        <v>20506</v>
      </c>
      <c r="U5" s="306" t="n">
        <v>0.879972535725014</v>
      </c>
      <c r="V5" s="310" t="n">
        <v>48582237</v>
      </c>
      <c r="W5" s="308" t="n">
        <v>0.899146574034438</v>
      </c>
    </row>
    <row r="6" customFormat="false" ht="13.5" hidden="false" customHeight="false" outlineLevel="0" collapsed="false">
      <c r="A6" s="303"/>
      <c r="B6" s="311" t="s">
        <v>113</v>
      </c>
      <c r="C6" s="312" t="n">
        <v>287</v>
      </c>
      <c r="D6" s="313" t="n">
        <v>0.0174235065565809</v>
      </c>
      <c r="E6" s="314" t="n">
        <v>284869.01</v>
      </c>
      <c r="F6" s="315" t="n">
        <v>0.00805307130330157</v>
      </c>
      <c r="G6" s="312" t="n">
        <v>34</v>
      </c>
      <c r="H6" s="313" t="n">
        <v>0.00674870980547836</v>
      </c>
      <c r="I6" s="314" t="n">
        <v>37846</v>
      </c>
      <c r="J6" s="315" t="n">
        <v>0.00290350007297915</v>
      </c>
      <c r="K6" s="312" t="n">
        <v>0</v>
      </c>
      <c r="L6" s="313" t="n">
        <v>0</v>
      </c>
      <c r="M6" s="314" t="n">
        <v>0</v>
      </c>
      <c r="N6" s="315" t="n">
        <v>0</v>
      </c>
      <c r="O6" s="312" t="n">
        <v>21</v>
      </c>
      <c r="P6" s="313" t="n">
        <v>0.954545454545455</v>
      </c>
      <c r="Q6" s="314" t="n">
        <v>11610.75</v>
      </c>
      <c r="R6" s="315" t="n">
        <v>0.914034362638011</v>
      </c>
      <c r="S6" s="316" t="n">
        <v>0</v>
      </c>
      <c r="T6" s="317" t="n">
        <v>342</v>
      </c>
      <c r="U6" s="318" t="n">
        <v>0.0146762219456722</v>
      </c>
      <c r="V6" s="319" t="n">
        <v>334325.76</v>
      </c>
      <c r="W6" s="315" t="n">
        <v>0.00618760848158268</v>
      </c>
    </row>
    <row r="7" customFormat="false" ht="13.5" hidden="false" customHeight="false" outlineLevel="0" collapsed="false">
      <c r="A7" s="303"/>
      <c r="B7" s="320" t="s">
        <v>207</v>
      </c>
      <c r="C7" s="321" t="n">
        <v>14920</v>
      </c>
      <c r="D7" s="322" t="n">
        <v>0.90577950461389</v>
      </c>
      <c r="E7" s="323" t="n">
        <v>32341262.49</v>
      </c>
      <c r="F7" s="324" t="n">
        <v>0.914267553605647</v>
      </c>
      <c r="G7" s="321" t="n">
        <v>4442</v>
      </c>
      <c r="H7" s="322" t="n">
        <v>0.881699086939262</v>
      </c>
      <c r="I7" s="323" t="n">
        <v>11846773.07</v>
      </c>
      <c r="J7" s="324" t="n">
        <v>0.908870329052276</v>
      </c>
      <c r="K7" s="321" t="n">
        <v>1465</v>
      </c>
      <c r="L7" s="322" t="n">
        <v>0.827216261998871</v>
      </c>
      <c r="M7" s="323" t="n">
        <v>4704266.45</v>
      </c>
      <c r="N7" s="324" t="n">
        <v>0.840411591131227</v>
      </c>
      <c r="O7" s="321" t="n">
        <v>21</v>
      </c>
      <c r="P7" s="322" t="n">
        <v>0.954545454545455</v>
      </c>
      <c r="Q7" s="323" t="n">
        <v>11610.75</v>
      </c>
      <c r="R7" s="324" t="n">
        <v>0.914034362638011</v>
      </c>
      <c r="S7" s="325" t="n">
        <v>12650</v>
      </c>
      <c r="T7" s="321" t="n">
        <v>20848</v>
      </c>
      <c r="U7" s="322" t="n">
        <v>0.894648757670686</v>
      </c>
      <c r="V7" s="323" t="n">
        <v>48916562.76</v>
      </c>
      <c r="W7" s="324" t="n">
        <v>0.905334182516021</v>
      </c>
    </row>
    <row r="8" customFormat="false" ht="13.5" hidden="false" customHeight="false" outlineLevel="0" collapsed="false">
      <c r="A8" s="303"/>
      <c r="B8" s="326" t="s">
        <v>114</v>
      </c>
      <c r="C8" s="327" t="n">
        <v>1552</v>
      </c>
      <c r="D8" s="318" t="n">
        <v>0.0942204953861098</v>
      </c>
      <c r="E8" s="328" t="n">
        <v>3032696</v>
      </c>
      <c r="F8" s="329" t="n">
        <v>0.0857324463943532</v>
      </c>
      <c r="G8" s="327" t="n">
        <v>596</v>
      </c>
      <c r="H8" s="318" t="n">
        <v>0.118300913060738</v>
      </c>
      <c r="I8" s="328" t="n">
        <v>1187840</v>
      </c>
      <c r="J8" s="329" t="n">
        <v>0.0911296709477238</v>
      </c>
      <c r="K8" s="327" t="n">
        <v>306</v>
      </c>
      <c r="L8" s="318" t="n">
        <v>0.172783738001129</v>
      </c>
      <c r="M8" s="328" t="n">
        <v>893308</v>
      </c>
      <c r="N8" s="329" t="n">
        <v>0.159588408868774</v>
      </c>
      <c r="O8" s="327" t="n">
        <v>1</v>
      </c>
      <c r="P8" s="318" t="n">
        <v>0.0454545454545455</v>
      </c>
      <c r="Q8" s="328" t="n">
        <v>1092</v>
      </c>
      <c r="R8" s="329" t="n">
        <v>0.0859656373619886</v>
      </c>
      <c r="S8" s="316" t="n">
        <v>0</v>
      </c>
      <c r="T8" s="327" t="n">
        <v>2455</v>
      </c>
      <c r="U8" s="318" t="n">
        <v>0.105351242329314</v>
      </c>
      <c r="V8" s="319" t="n">
        <v>5114936</v>
      </c>
      <c r="W8" s="329" t="n">
        <v>0.0946658174839791</v>
      </c>
    </row>
    <row r="9" customFormat="false" ht="14.25" hidden="false" customHeight="false" outlineLevel="0" collapsed="false">
      <c r="A9" s="303"/>
      <c r="B9" s="330" t="s">
        <v>3</v>
      </c>
      <c r="C9" s="331" t="n">
        <v>16472</v>
      </c>
      <c r="D9" s="332" t="n">
        <v>1</v>
      </c>
      <c r="E9" s="333" t="n">
        <v>35373958.49</v>
      </c>
      <c r="F9" s="334" t="n">
        <v>1</v>
      </c>
      <c r="G9" s="331" t="n">
        <v>5038</v>
      </c>
      <c r="H9" s="332" t="n">
        <v>1</v>
      </c>
      <c r="I9" s="333" t="n">
        <v>13034613.07</v>
      </c>
      <c r="J9" s="334" t="n">
        <v>1</v>
      </c>
      <c r="K9" s="331" t="n">
        <v>1771</v>
      </c>
      <c r="L9" s="332" t="n">
        <v>1</v>
      </c>
      <c r="M9" s="333" t="n">
        <v>5597574.45</v>
      </c>
      <c r="N9" s="334" t="n">
        <v>1</v>
      </c>
      <c r="O9" s="331" t="n">
        <v>22</v>
      </c>
      <c r="P9" s="332" t="n">
        <v>1</v>
      </c>
      <c r="Q9" s="333" t="n">
        <v>12702.75</v>
      </c>
      <c r="R9" s="334" t="n">
        <v>1</v>
      </c>
      <c r="S9" s="335" t="n">
        <v>12650</v>
      </c>
      <c r="T9" s="331" t="n">
        <v>23303</v>
      </c>
      <c r="U9" s="332" t="n">
        <v>1</v>
      </c>
      <c r="V9" s="333" t="n">
        <v>54031498.76</v>
      </c>
      <c r="W9" s="334" t="n">
        <v>1</v>
      </c>
    </row>
    <row r="10" customFormat="false" ht="13.5" hidden="false" customHeight="true" outlineLevel="0" collapsed="false">
      <c r="A10" s="336" t="s">
        <v>208</v>
      </c>
      <c r="B10" s="337" t="s">
        <v>112</v>
      </c>
      <c r="C10" s="338" t="n">
        <v>17650</v>
      </c>
      <c r="D10" s="339" t="n">
        <v>0.897123106638203</v>
      </c>
      <c r="E10" s="340" t="n">
        <v>38406152.01</v>
      </c>
      <c r="F10" s="341" t="n">
        <v>0.90873190995504</v>
      </c>
      <c r="G10" s="338" t="n">
        <v>5127</v>
      </c>
      <c r="H10" s="339" t="n">
        <v>0.879115226337449</v>
      </c>
      <c r="I10" s="340" t="n">
        <v>13557898.01</v>
      </c>
      <c r="J10" s="341" t="n">
        <v>0.883181122813727</v>
      </c>
      <c r="K10" s="338" t="n">
        <v>2536</v>
      </c>
      <c r="L10" s="339" t="n">
        <v>0.816221435468297</v>
      </c>
      <c r="M10" s="340" t="n">
        <v>8096809.36</v>
      </c>
      <c r="N10" s="341" t="n">
        <v>0.827297292023926</v>
      </c>
      <c r="O10" s="338" t="n">
        <v>0</v>
      </c>
      <c r="P10" s="339" t="n">
        <v>0</v>
      </c>
      <c r="Q10" s="340" t="n">
        <v>0</v>
      </c>
      <c r="R10" s="341" t="n">
        <v>0</v>
      </c>
      <c r="S10" s="342" t="n">
        <v>11700.0000000075</v>
      </c>
      <c r="T10" s="338" t="n">
        <v>25313</v>
      </c>
      <c r="U10" s="339" t="n">
        <v>0.883093776165225</v>
      </c>
      <c r="V10" s="343" t="n">
        <v>60072559.38</v>
      </c>
      <c r="W10" s="341" t="n">
        <v>0.890742369576448</v>
      </c>
    </row>
    <row r="11" customFormat="false" ht="13.5" hidden="false" customHeight="false" outlineLevel="0" collapsed="false">
      <c r="A11" s="336"/>
      <c r="B11" s="344" t="s">
        <v>113</v>
      </c>
      <c r="C11" s="345" t="n">
        <v>359</v>
      </c>
      <c r="D11" s="346" t="n">
        <v>0.0182474331605164</v>
      </c>
      <c r="E11" s="347" t="n">
        <v>332723</v>
      </c>
      <c r="F11" s="348" t="n">
        <v>0.0078725930990755</v>
      </c>
      <c r="G11" s="345" t="n">
        <v>24</v>
      </c>
      <c r="H11" s="346" t="n">
        <v>0.00411522633744856</v>
      </c>
      <c r="I11" s="347" t="n">
        <v>30433</v>
      </c>
      <c r="J11" s="348" t="n">
        <v>0.00198244971976966</v>
      </c>
      <c r="K11" s="345" t="n">
        <v>3</v>
      </c>
      <c r="L11" s="346" t="n">
        <v>0.000965561635017702</v>
      </c>
      <c r="M11" s="347" t="n">
        <v>5370</v>
      </c>
      <c r="N11" s="348" t="n">
        <v>0.000548683593825961</v>
      </c>
      <c r="O11" s="345" t="n">
        <v>51</v>
      </c>
      <c r="P11" s="346" t="n">
        <v>1</v>
      </c>
      <c r="Q11" s="347" t="n">
        <v>27576.25</v>
      </c>
      <c r="R11" s="348" t="n">
        <v>1</v>
      </c>
      <c r="S11" s="349" t="n">
        <v>0</v>
      </c>
      <c r="T11" s="350" t="n">
        <v>437</v>
      </c>
      <c r="U11" s="351" t="n">
        <v>0.0152456042422551</v>
      </c>
      <c r="V11" s="352" t="n">
        <v>396102.25</v>
      </c>
      <c r="W11" s="348" t="n">
        <v>0.0058733148778913</v>
      </c>
    </row>
    <row r="12" customFormat="false" ht="13.5" hidden="false" customHeight="false" outlineLevel="0" collapsed="false">
      <c r="A12" s="336"/>
      <c r="B12" s="353" t="s">
        <v>207</v>
      </c>
      <c r="C12" s="354" t="n">
        <v>18009</v>
      </c>
      <c r="D12" s="355" t="n">
        <v>0.915370539798719</v>
      </c>
      <c r="E12" s="356" t="n">
        <v>38738875.01</v>
      </c>
      <c r="F12" s="357" t="n">
        <v>0.916604503054115</v>
      </c>
      <c r="G12" s="354" t="n">
        <v>5151</v>
      </c>
      <c r="H12" s="355" t="n">
        <v>0.883230452674897</v>
      </c>
      <c r="I12" s="356" t="n">
        <v>13588331.01</v>
      </c>
      <c r="J12" s="357" t="n">
        <v>0.885163572533497</v>
      </c>
      <c r="K12" s="354" t="n">
        <v>2539</v>
      </c>
      <c r="L12" s="355" t="n">
        <v>0.817186997103315</v>
      </c>
      <c r="M12" s="356" t="n">
        <v>8102179.36</v>
      </c>
      <c r="N12" s="357" t="n">
        <v>0.827845975617752</v>
      </c>
      <c r="O12" s="354" t="n">
        <v>51</v>
      </c>
      <c r="P12" s="355" t="n">
        <v>1</v>
      </c>
      <c r="Q12" s="356" t="n">
        <v>27576.25</v>
      </c>
      <c r="R12" s="357" t="n">
        <v>1</v>
      </c>
      <c r="S12" s="358" t="n">
        <v>11700.0000000075</v>
      </c>
      <c r="T12" s="354" t="n">
        <v>25750</v>
      </c>
      <c r="U12" s="355" t="n">
        <v>0.89833938040748</v>
      </c>
      <c r="V12" s="356" t="n">
        <v>60468661.63</v>
      </c>
      <c r="W12" s="357" t="n">
        <v>0.896615684454339</v>
      </c>
    </row>
    <row r="13" customFormat="false" ht="13.5" hidden="false" customHeight="false" outlineLevel="0" collapsed="false">
      <c r="A13" s="336"/>
      <c r="B13" s="359" t="s">
        <v>114</v>
      </c>
      <c r="C13" s="360" t="n">
        <v>1665</v>
      </c>
      <c r="D13" s="351" t="n">
        <v>0.0846294602012809</v>
      </c>
      <c r="E13" s="361" t="n">
        <v>3524582</v>
      </c>
      <c r="F13" s="362" t="n">
        <v>0.0833954969458851</v>
      </c>
      <c r="G13" s="360" t="n">
        <v>681</v>
      </c>
      <c r="H13" s="351" t="n">
        <v>0.116769547325103</v>
      </c>
      <c r="I13" s="361" t="n">
        <v>1762878</v>
      </c>
      <c r="J13" s="362" t="n">
        <v>0.114836427466504</v>
      </c>
      <c r="K13" s="360" t="n">
        <v>568</v>
      </c>
      <c r="L13" s="351" t="n">
        <v>0.182813002896685</v>
      </c>
      <c r="M13" s="361" t="n">
        <v>1684882</v>
      </c>
      <c r="N13" s="362" t="n">
        <v>0.172154024382248</v>
      </c>
      <c r="O13" s="360" t="n">
        <v>0</v>
      </c>
      <c r="P13" s="351" t="n">
        <v>0</v>
      </c>
      <c r="Q13" s="361" t="n">
        <v>0</v>
      </c>
      <c r="R13" s="362" t="n">
        <v>0</v>
      </c>
      <c r="S13" s="349" t="n">
        <v>0</v>
      </c>
      <c r="T13" s="360" t="n">
        <v>2914</v>
      </c>
      <c r="U13" s="351" t="n">
        <v>0.10166061959252</v>
      </c>
      <c r="V13" s="352" t="n">
        <v>6972342</v>
      </c>
      <c r="W13" s="362" t="n">
        <v>0.103384315545661</v>
      </c>
    </row>
    <row r="14" customFormat="false" ht="14.25" hidden="false" customHeight="false" outlineLevel="0" collapsed="false">
      <c r="A14" s="336"/>
      <c r="B14" s="363" t="s">
        <v>3</v>
      </c>
      <c r="C14" s="364" t="n">
        <v>19674</v>
      </c>
      <c r="D14" s="365" t="n">
        <v>1</v>
      </c>
      <c r="E14" s="366" t="n">
        <v>42263457.01</v>
      </c>
      <c r="F14" s="367" t="n">
        <v>1</v>
      </c>
      <c r="G14" s="364" t="n">
        <v>5832</v>
      </c>
      <c r="H14" s="365" t="n">
        <v>1</v>
      </c>
      <c r="I14" s="366" t="n">
        <v>15351209.01</v>
      </c>
      <c r="J14" s="367" t="n">
        <v>1</v>
      </c>
      <c r="K14" s="364" t="n">
        <v>3107</v>
      </c>
      <c r="L14" s="365" t="n">
        <v>1</v>
      </c>
      <c r="M14" s="366" t="n">
        <v>9787061.36</v>
      </c>
      <c r="N14" s="367" t="n">
        <v>1</v>
      </c>
      <c r="O14" s="364" t="n">
        <v>51</v>
      </c>
      <c r="P14" s="365" t="n">
        <v>1</v>
      </c>
      <c r="Q14" s="366" t="n">
        <v>27576.25</v>
      </c>
      <c r="R14" s="367" t="n">
        <v>1</v>
      </c>
      <c r="S14" s="368" t="n">
        <v>11700.0000000075</v>
      </c>
      <c r="T14" s="364" t="n">
        <v>28664</v>
      </c>
      <c r="U14" s="365" t="n">
        <v>1</v>
      </c>
      <c r="V14" s="366" t="n">
        <v>67441003.63</v>
      </c>
      <c r="W14" s="367" t="n">
        <v>1</v>
      </c>
    </row>
    <row r="15" customFormat="false" ht="13.5" hidden="false" customHeight="true" outlineLevel="0" collapsed="false">
      <c r="A15" s="369" t="s">
        <v>209</v>
      </c>
      <c r="B15" s="304" t="s">
        <v>112</v>
      </c>
      <c r="C15" s="305" t="n">
        <v>21276</v>
      </c>
      <c r="D15" s="306" t="n">
        <v>0.892000670803287</v>
      </c>
      <c r="E15" s="307" t="n">
        <v>51460303.5</v>
      </c>
      <c r="F15" s="308" t="n">
        <v>0.911768047789263</v>
      </c>
      <c r="G15" s="305" t="n">
        <v>6019</v>
      </c>
      <c r="H15" s="306" t="n">
        <v>0.891175599644655</v>
      </c>
      <c r="I15" s="307" t="n">
        <v>17213477.56</v>
      </c>
      <c r="J15" s="308" t="n">
        <v>0.903470244360942</v>
      </c>
      <c r="K15" s="305" t="n">
        <v>3548</v>
      </c>
      <c r="L15" s="306" t="n">
        <v>0.809306569343066</v>
      </c>
      <c r="M15" s="307" t="n">
        <v>12258401.07</v>
      </c>
      <c r="N15" s="308" t="n">
        <v>0.834060465270204</v>
      </c>
      <c r="O15" s="305" t="n">
        <v>0</v>
      </c>
      <c r="P15" s="306" t="n">
        <v>0</v>
      </c>
      <c r="Q15" s="307" t="n">
        <v>0</v>
      </c>
      <c r="R15" s="308" t="n">
        <v>0</v>
      </c>
      <c r="S15" s="309" t="n">
        <v>12900.0000000149</v>
      </c>
      <c r="T15" s="305" t="n">
        <v>30843</v>
      </c>
      <c r="U15" s="306" t="n">
        <v>0.880046794304791</v>
      </c>
      <c r="V15" s="310" t="n">
        <v>80945082.13</v>
      </c>
      <c r="W15" s="308" t="n">
        <v>0.89695227255137</v>
      </c>
    </row>
    <row r="16" customFormat="false" ht="13.5" hidden="false" customHeight="false" outlineLevel="0" collapsed="false">
      <c r="A16" s="369"/>
      <c r="B16" s="311" t="s">
        <v>113</v>
      </c>
      <c r="C16" s="312" t="n">
        <v>430</v>
      </c>
      <c r="D16" s="313" t="n">
        <v>0.0180278383364078</v>
      </c>
      <c r="E16" s="314" t="n">
        <v>496520.5</v>
      </c>
      <c r="F16" s="315" t="n">
        <v>0.00879729609391729</v>
      </c>
      <c r="G16" s="312" t="n">
        <v>28</v>
      </c>
      <c r="H16" s="313" t="n">
        <v>0.00414569144210838</v>
      </c>
      <c r="I16" s="314" t="n">
        <v>40741</v>
      </c>
      <c r="J16" s="315" t="n">
        <v>0.00213834079123226</v>
      </c>
      <c r="K16" s="312" t="n">
        <v>2</v>
      </c>
      <c r="L16" s="313" t="n">
        <v>0.000456204379562044</v>
      </c>
      <c r="M16" s="314" t="n">
        <v>4080</v>
      </c>
      <c r="N16" s="315" t="n">
        <v>0.000277602819394653</v>
      </c>
      <c r="O16" s="312" t="n">
        <v>57</v>
      </c>
      <c r="P16" s="313" t="n">
        <v>1</v>
      </c>
      <c r="Q16" s="314" t="n">
        <v>41675.5</v>
      </c>
      <c r="R16" s="315" t="n">
        <v>1</v>
      </c>
      <c r="S16" s="316" t="n">
        <v>0</v>
      </c>
      <c r="T16" s="317" t="n">
        <v>517</v>
      </c>
      <c r="U16" s="318" t="n">
        <v>0.0147516192541444</v>
      </c>
      <c r="V16" s="319" t="n">
        <v>583017</v>
      </c>
      <c r="W16" s="315" t="n">
        <v>0.00646041006229667</v>
      </c>
    </row>
    <row r="17" customFormat="false" ht="13.5" hidden="false" customHeight="false" outlineLevel="0" collapsed="false">
      <c r="A17" s="369"/>
      <c r="B17" s="320" t="s">
        <v>207</v>
      </c>
      <c r="C17" s="321" t="n">
        <v>21706</v>
      </c>
      <c r="D17" s="322" t="n">
        <v>0.910028509139695</v>
      </c>
      <c r="E17" s="323" t="n">
        <v>51956824</v>
      </c>
      <c r="F17" s="324" t="n">
        <v>0.92056534388318</v>
      </c>
      <c r="G17" s="321" t="n">
        <v>6047</v>
      </c>
      <c r="H17" s="322" t="n">
        <v>0.895321291086763</v>
      </c>
      <c r="I17" s="323" t="n">
        <v>17254218.56</v>
      </c>
      <c r="J17" s="324" t="n">
        <v>0.905608585152175</v>
      </c>
      <c r="K17" s="321" t="n">
        <v>3550</v>
      </c>
      <c r="L17" s="322" t="n">
        <v>0.809762773722628</v>
      </c>
      <c r="M17" s="323" t="n">
        <v>12262481.07</v>
      </c>
      <c r="N17" s="324" t="n">
        <v>0.834338068089599</v>
      </c>
      <c r="O17" s="321" t="n">
        <v>57</v>
      </c>
      <c r="P17" s="322" t="n">
        <v>1</v>
      </c>
      <c r="Q17" s="323" t="n">
        <v>41675.5</v>
      </c>
      <c r="R17" s="324" t="n">
        <v>1</v>
      </c>
      <c r="S17" s="325" t="n">
        <v>12900.0000000149</v>
      </c>
      <c r="T17" s="321" t="n">
        <v>31360</v>
      </c>
      <c r="U17" s="322" t="n">
        <v>0.894798413558935</v>
      </c>
      <c r="V17" s="323" t="n">
        <v>81528099.13</v>
      </c>
      <c r="W17" s="324" t="n">
        <v>0.903412682613667</v>
      </c>
    </row>
    <row r="18" customFormat="false" ht="13.5" hidden="false" customHeight="false" outlineLevel="0" collapsed="false">
      <c r="A18" s="369"/>
      <c r="B18" s="326" t="s">
        <v>114</v>
      </c>
      <c r="C18" s="327" t="n">
        <v>2146</v>
      </c>
      <c r="D18" s="318" t="n">
        <v>0.0899714908603052</v>
      </c>
      <c r="E18" s="328" t="n">
        <v>4483302</v>
      </c>
      <c r="F18" s="329" t="n">
        <v>0.0794346561168201</v>
      </c>
      <c r="G18" s="327" t="n">
        <v>707</v>
      </c>
      <c r="H18" s="318" t="n">
        <v>0.104678708913237</v>
      </c>
      <c r="I18" s="328" t="n">
        <v>1798404</v>
      </c>
      <c r="J18" s="329" t="n">
        <v>0.0943914148478256</v>
      </c>
      <c r="K18" s="327" t="n">
        <v>834</v>
      </c>
      <c r="L18" s="318" t="n">
        <v>0.190237226277372</v>
      </c>
      <c r="M18" s="328" t="n">
        <v>2434776</v>
      </c>
      <c r="N18" s="329" t="n">
        <v>0.165661931910401</v>
      </c>
      <c r="O18" s="327" t="n">
        <v>0</v>
      </c>
      <c r="P18" s="318" t="n">
        <v>0</v>
      </c>
      <c r="Q18" s="328" t="n">
        <v>0</v>
      </c>
      <c r="R18" s="329" t="n">
        <v>0</v>
      </c>
      <c r="S18" s="316" t="n">
        <v>0</v>
      </c>
      <c r="T18" s="327" t="n">
        <v>3687</v>
      </c>
      <c r="U18" s="318" t="n">
        <v>0.105201586441065</v>
      </c>
      <c r="V18" s="319" t="n">
        <v>8716482</v>
      </c>
      <c r="W18" s="329" t="n">
        <v>0.0965873173863331</v>
      </c>
    </row>
    <row r="19" customFormat="false" ht="14.25" hidden="false" customHeight="false" outlineLevel="0" collapsed="false">
      <c r="A19" s="369"/>
      <c r="B19" s="370" t="s">
        <v>3</v>
      </c>
      <c r="C19" s="331" t="n">
        <v>23852</v>
      </c>
      <c r="D19" s="332" t="n">
        <v>1</v>
      </c>
      <c r="E19" s="333" t="n">
        <v>56440126</v>
      </c>
      <c r="F19" s="334" t="n">
        <v>1</v>
      </c>
      <c r="G19" s="331" t="n">
        <v>6754</v>
      </c>
      <c r="H19" s="332" t="n">
        <v>1</v>
      </c>
      <c r="I19" s="333" t="n">
        <v>19052622.56</v>
      </c>
      <c r="J19" s="334" t="n">
        <v>1</v>
      </c>
      <c r="K19" s="331" t="n">
        <v>4384</v>
      </c>
      <c r="L19" s="332" t="n">
        <v>1</v>
      </c>
      <c r="M19" s="333" t="n">
        <v>14697257.07</v>
      </c>
      <c r="N19" s="334" t="n">
        <v>1</v>
      </c>
      <c r="O19" s="331" t="n">
        <v>57</v>
      </c>
      <c r="P19" s="332" t="n">
        <v>1</v>
      </c>
      <c r="Q19" s="333" t="n">
        <v>41675.5</v>
      </c>
      <c r="R19" s="334" t="n">
        <v>1</v>
      </c>
      <c r="S19" s="335" t="n">
        <v>12900.0000000149</v>
      </c>
      <c r="T19" s="331" t="n">
        <v>35047</v>
      </c>
      <c r="U19" s="332" t="n">
        <v>1</v>
      </c>
      <c r="V19" s="333" t="n">
        <v>90244581.13</v>
      </c>
      <c r="W19" s="334" t="n">
        <v>1</v>
      </c>
    </row>
    <row r="20" customFormat="false" ht="13.5" hidden="false" customHeight="true" outlineLevel="0" collapsed="false">
      <c r="A20" s="336" t="s">
        <v>210</v>
      </c>
      <c r="B20" s="337" t="s">
        <v>112</v>
      </c>
      <c r="C20" s="338" t="n">
        <v>24480</v>
      </c>
      <c r="D20" s="339" t="n">
        <v>0.895031260282988</v>
      </c>
      <c r="E20" s="340" t="n">
        <v>59271539.54</v>
      </c>
      <c r="F20" s="341" t="n">
        <v>0.906404653532568</v>
      </c>
      <c r="G20" s="338" t="n">
        <v>6341</v>
      </c>
      <c r="H20" s="339" t="n">
        <v>0.892595720720721</v>
      </c>
      <c r="I20" s="340" t="n">
        <v>18064670.78</v>
      </c>
      <c r="J20" s="341" t="n">
        <v>0.898227568999531</v>
      </c>
      <c r="K20" s="338" t="n">
        <v>4451</v>
      </c>
      <c r="L20" s="339" t="n">
        <v>0.820158466924636</v>
      </c>
      <c r="M20" s="340" t="n">
        <v>15281828.5</v>
      </c>
      <c r="N20" s="341" t="n">
        <v>0.83208690412718</v>
      </c>
      <c r="O20" s="338" t="n">
        <v>0</v>
      </c>
      <c r="P20" s="339" t="n">
        <v>0</v>
      </c>
      <c r="Q20" s="340" t="n">
        <v>0</v>
      </c>
      <c r="R20" s="341" t="n">
        <v>0</v>
      </c>
      <c r="S20" s="342" t="n">
        <v>19700</v>
      </c>
      <c r="T20" s="338" t="n">
        <v>35272</v>
      </c>
      <c r="U20" s="339" t="n">
        <v>0.881293256377583</v>
      </c>
      <c r="V20" s="343" t="n">
        <v>92637738.82</v>
      </c>
      <c r="W20" s="341" t="n">
        <v>0.890702417141716</v>
      </c>
    </row>
    <row r="21" customFormat="false" ht="13.5" hidden="false" customHeight="false" outlineLevel="0" collapsed="false">
      <c r="A21" s="336"/>
      <c r="B21" s="344" t="s">
        <v>113</v>
      </c>
      <c r="C21" s="345" t="n">
        <v>565</v>
      </c>
      <c r="D21" s="346" t="n">
        <v>0.0206573799861065</v>
      </c>
      <c r="E21" s="347" t="n">
        <v>642842.8</v>
      </c>
      <c r="F21" s="348" t="n">
        <v>0.00983061533295725</v>
      </c>
      <c r="G21" s="345" t="n">
        <v>39</v>
      </c>
      <c r="H21" s="346" t="n">
        <v>0.00548986486486487</v>
      </c>
      <c r="I21" s="347" t="n">
        <v>54584.01</v>
      </c>
      <c r="J21" s="348" t="n">
        <v>0.00271407451625565</v>
      </c>
      <c r="K21" s="345" t="n">
        <v>5</v>
      </c>
      <c r="L21" s="346" t="n">
        <v>0.000921319329279528</v>
      </c>
      <c r="M21" s="347" t="n">
        <v>7503</v>
      </c>
      <c r="N21" s="348" t="n">
        <v>0.000408534099284404</v>
      </c>
      <c r="O21" s="345" t="n">
        <v>141</v>
      </c>
      <c r="P21" s="346" t="n">
        <v>1</v>
      </c>
      <c r="Q21" s="347" t="n">
        <v>116366.5</v>
      </c>
      <c r="R21" s="348" t="n">
        <v>1</v>
      </c>
      <c r="S21" s="349" t="n">
        <v>150</v>
      </c>
      <c r="T21" s="350" t="n">
        <v>750</v>
      </c>
      <c r="U21" s="351" t="n">
        <v>0.0187392249456562</v>
      </c>
      <c r="V21" s="352" t="n">
        <v>821446.31</v>
      </c>
      <c r="W21" s="348" t="n">
        <v>0.00789812254907048</v>
      </c>
    </row>
    <row r="22" customFormat="false" ht="13.5" hidden="false" customHeight="false" outlineLevel="0" collapsed="false">
      <c r="A22" s="336"/>
      <c r="B22" s="353" t="s">
        <v>207</v>
      </c>
      <c r="C22" s="354" t="n">
        <v>25045</v>
      </c>
      <c r="D22" s="355" t="n">
        <v>0.915688640269094</v>
      </c>
      <c r="E22" s="356" t="n">
        <v>59914382.34</v>
      </c>
      <c r="F22" s="357" t="n">
        <v>0.916235268865525</v>
      </c>
      <c r="G22" s="354" t="n">
        <v>6380</v>
      </c>
      <c r="H22" s="355" t="n">
        <v>0.898085585585586</v>
      </c>
      <c r="I22" s="356" t="n">
        <v>18119254.79</v>
      </c>
      <c r="J22" s="357" t="n">
        <v>0.900941643515786</v>
      </c>
      <c r="K22" s="354" t="n">
        <v>4456</v>
      </c>
      <c r="L22" s="355" t="n">
        <v>0.821079786253916</v>
      </c>
      <c r="M22" s="356" t="n">
        <v>15289331.5</v>
      </c>
      <c r="N22" s="357" t="n">
        <v>0.832495438226464</v>
      </c>
      <c r="O22" s="354" t="n">
        <v>141</v>
      </c>
      <c r="P22" s="355" t="n">
        <v>1</v>
      </c>
      <c r="Q22" s="356" t="n">
        <v>116366.5</v>
      </c>
      <c r="R22" s="357" t="n">
        <v>1</v>
      </c>
      <c r="S22" s="358" t="n">
        <v>19850</v>
      </c>
      <c r="T22" s="354" t="n">
        <v>36022</v>
      </c>
      <c r="U22" s="355" t="n">
        <v>0.900032481323239</v>
      </c>
      <c r="V22" s="356" t="n">
        <v>93459185.13</v>
      </c>
      <c r="W22" s="357" t="n">
        <v>0.898600539690787</v>
      </c>
    </row>
    <row r="23" customFormat="false" ht="13.5" hidden="false" customHeight="false" outlineLevel="0" collapsed="false">
      <c r="A23" s="336"/>
      <c r="B23" s="359" t="s">
        <v>114</v>
      </c>
      <c r="C23" s="360" t="n">
        <v>2306</v>
      </c>
      <c r="D23" s="351" t="n">
        <v>0.0843113597309056</v>
      </c>
      <c r="E23" s="361" t="n">
        <v>5477536.5</v>
      </c>
      <c r="F23" s="362" t="n">
        <v>0.0837647311344748</v>
      </c>
      <c r="G23" s="360" t="n">
        <v>724</v>
      </c>
      <c r="H23" s="351" t="n">
        <v>0.101914414414414</v>
      </c>
      <c r="I23" s="361" t="n">
        <v>1992208.5</v>
      </c>
      <c r="J23" s="362" t="n">
        <v>0.0990583564842138</v>
      </c>
      <c r="K23" s="360" t="n">
        <v>971</v>
      </c>
      <c r="L23" s="351" t="n">
        <v>0.178920213746084</v>
      </c>
      <c r="M23" s="361" t="n">
        <v>3076332.5</v>
      </c>
      <c r="N23" s="362" t="n">
        <v>0.167504561773536</v>
      </c>
      <c r="O23" s="360" t="n">
        <v>0</v>
      </c>
      <c r="P23" s="351" t="n">
        <v>0</v>
      </c>
      <c r="Q23" s="361" t="n">
        <v>0</v>
      </c>
      <c r="R23" s="362" t="n">
        <v>0</v>
      </c>
      <c r="S23" s="349" t="n">
        <v>0</v>
      </c>
      <c r="T23" s="360" t="n">
        <v>4001</v>
      </c>
      <c r="U23" s="351" t="n">
        <v>0.0999675186767609</v>
      </c>
      <c r="V23" s="352" t="n">
        <v>10546077.5</v>
      </c>
      <c r="W23" s="362" t="n">
        <v>0.101399460309213</v>
      </c>
    </row>
    <row r="24" customFormat="false" ht="14.25" hidden="false" customHeight="false" outlineLevel="0" collapsed="false">
      <c r="A24" s="336"/>
      <c r="B24" s="363" t="s">
        <v>3</v>
      </c>
      <c r="C24" s="364" t="n">
        <v>27351</v>
      </c>
      <c r="D24" s="365" t="n">
        <v>1</v>
      </c>
      <c r="E24" s="366" t="n">
        <v>65391918.84</v>
      </c>
      <c r="F24" s="367" t="n">
        <v>1</v>
      </c>
      <c r="G24" s="364" t="n">
        <v>7104</v>
      </c>
      <c r="H24" s="365" t="n">
        <v>1</v>
      </c>
      <c r="I24" s="366" t="n">
        <v>20111463.29</v>
      </c>
      <c r="J24" s="367" t="n">
        <v>1</v>
      </c>
      <c r="K24" s="364" t="n">
        <v>5427</v>
      </c>
      <c r="L24" s="365" t="n">
        <v>1</v>
      </c>
      <c r="M24" s="366" t="n">
        <v>18365664</v>
      </c>
      <c r="N24" s="367" t="n">
        <v>1</v>
      </c>
      <c r="O24" s="364" t="n">
        <v>141</v>
      </c>
      <c r="P24" s="365" t="n">
        <v>1</v>
      </c>
      <c r="Q24" s="366" t="n">
        <v>116366.5</v>
      </c>
      <c r="R24" s="367" t="n">
        <v>1</v>
      </c>
      <c r="S24" s="368" t="n">
        <v>19850</v>
      </c>
      <c r="T24" s="364" t="n">
        <v>40023</v>
      </c>
      <c r="U24" s="365" t="n">
        <v>1</v>
      </c>
      <c r="V24" s="366" t="n">
        <v>104005262.63</v>
      </c>
      <c r="W24" s="367" t="n">
        <v>1</v>
      </c>
    </row>
    <row r="25" customFormat="false" ht="13.5" hidden="false" customHeight="true" outlineLevel="0" collapsed="false">
      <c r="A25" s="369" t="s">
        <v>211</v>
      </c>
      <c r="B25" s="304" t="s">
        <v>112</v>
      </c>
      <c r="C25" s="305" t="n">
        <v>23667</v>
      </c>
      <c r="D25" s="306" t="n">
        <v>0.889001577642551</v>
      </c>
      <c r="E25" s="307" t="n">
        <v>58871749.23</v>
      </c>
      <c r="F25" s="308" t="n">
        <v>0.905464438921347</v>
      </c>
      <c r="G25" s="305" t="n">
        <v>6127</v>
      </c>
      <c r="H25" s="306" t="n">
        <v>0.887071087302736</v>
      </c>
      <c r="I25" s="307" t="n">
        <v>18273424.87</v>
      </c>
      <c r="J25" s="308" t="n">
        <v>0.896731938179942</v>
      </c>
      <c r="K25" s="305" t="n">
        <v>4493</v>
      </c>
      <c r="L25" s="306" t="n">
        <v>0.814982768002902</v>
      </c>
      <c r="M25" s="307" t="n">
        <v>15713046.07</v>
      </c>
      <c r="N25" s="308" t="n">
        <v>0.829886495642908</v>
      </c>
      <c r="O25" s="305" t="n">
        <v>0</v>
      </c>
      <c r="P25" s="306" t="n">
        <v>0</v>
      </c>
      <c r="Q25" s="307" t="n">
        <v>0</v>
      </c>
      <c r="R25" s="308" t="n">
        <v>0</v>
      </c>
      <c r="S25" s="309" t="n">
        <v>19450.0000000149</v>
      </c>
      <c r="T25" s="305" t="n">
        <v>34287</v>
      </c>
      <c r="U25" s="306" t="n">
        <v>0.871865941107664</v>
      </c>
      <c r="V25" s="310" t="n">
        <v>92877670.17</v>
      </c>
      <c r="W25" s="308" t="n">
        <v>0.887886168178533</v>
      </c>
    </row>
    <row r="26" customFormat="false" ht="13.5" hidden="false" customHeight="false" outlineLevel="0" collapsed="false">
      <c r="A26" s="369"/>
      <c r="B26" s="311" t="s">
        <v>113</v>
      </c>
      <c r="C26" s="312" t="n">
        <v>694</v>
      </c>
      <c r="D26" s="313" t="n">
        <v>0.0260686650138983</v>
      </c>
      <c r="E26" s="314" t="n">
        <v>833449</v>
      </c>
      <c r="F26" s="315" t="n">
        <v>0.0128186853800837</v>
      </c>
      <c r="G26" s="312" t="n">
        <v>50</v>
      </c>
      <c r="H26" s="313" t="n">
        <v>0.00723903286520921</v>
      </c>
      <c r="I26" s="314" t="n">
        <v>62184</v>
      </c>
      <c r="J26" s="315" t="n">
        <v>0.00305155597489161</v>
      </c>
      <c r="K26" s="312" t="n">
        <v>10</v>
      </c>
      <c r="L26" s="313" t="n">
        <v>0.0018138944313441</v>
      </c>
      <c r="M26" s="314" t="n">
        <v>16312</v>
      </c>
      <c r="N26" s="315" t="n">
        <v>0.000861520322451846</v>
      </c>
      <c r="O26" s="312" t="n">
        <v>284</v>
      </c>
      <c r="P26" s="313" t="n">
        <v>1</v>
      </c>
      <c r="Q26" s="314" t="n">
        <v>255719.5</v>
      </c>
      <c r="R26" s="315" t="n">
        <v>1</v>
      </c>
      <c r="S26" s="316" t="n">
        <v>150</v>
      </c>
      <c r="T26" s="317" t="n">
        <v>1038</v>
      </c>
      <c r="U26" s="318" t="n">
        <v>0.0263947515638509</v>
      </c>
      <c r="V26" s="319" t="n">
        <v>1167814.5</v>
      </c>
      <c r="W26" s="315" t="n">
        <v>0.0111640003420677</v>
      </c>
    </row>
    <row r="27" customFormat="false" ht="13.5" hidden="false" customHeight="false" outlineLevel="0" collapsed="false">
      <c r="A27" s="369"/>
      <c r="B27" s="320" t="s">
        <v>207</v>
      </c>
      <c r="C27" s="321" t="n">
        <v>24361</v>
      </c>
      <c r="D27" s="322" t="n">
        <v>0.91507024265645</v>
      </c>
      <c r="E27" s="323" t="n">
        <v>59705198.23</v>
      </c>
      <c r="F27" s="324" t="n">
        <v>0.91828312430143</v>
      </c>
      <c r="G27" s="321" t="n">
        <v>6177</v>
      </c>
      <c r="H27" s="322" t="n">
        <v>0.894310120167946</v>
      </c>
      <c r="I27" s="323" t="n">
        <v>18335608.87</v>
      </c>
      <c r="J27" s="324" t="n">
        <v>0.899783494154833</v>
      </c>
      <c r="K27" s="321" t="n">
        <v>4503</v>
      </c>
      <c r="L27" s="322" t="n">
        <v>0.816796662434246</v>
      </c>
      <c r="M27" s="323" t="n">
        <v>15729358.07</v>
      </c>
      <c r="N27" s="324" t="n">
        <v>0.830748015965359</v>
      </c>
      <c r="O27" s="321" t="n">
        <v>284</v>
      </c>
      <c r="P27" s="322" t="n">
        <v>1</v>
      </c>
      <c r="Q27" s="323" t="n">
        <v>255719.5</v>
      </c>
      <c r="R27" s="324" t="n">
        <v>1</v>
      </c>
      <c r="S27" s="325" t="n">
        <v>19600.0000000149</v>
      </c>
      <c r="T27" s="321" t="n">
        <v>35325</v>
      </c>
      <c r="U27" s="322" t="n">
        <v>0.898260692671515</v>
      </c>
      <c r="V27" s="323" t="n">
        <v>94045484.67</v>
      </c>
      <c r="W27" s="324" t="n">
        <v>0.899050168520601</v>
      </c>
    </row>
    <row r="28" customFormat="false" ht="13.5" hidden="false" customHeight="false" outlineLevel="0" collapsed="false">
      <c r="A28" s="369"/>
      <c r="B28" s="326" t="s">
        <v>114</v>
      </c>
      <c r="C28" s="327" t="n">
        <v>2261</v>
      </c>
      <c r="D28" s="318" t="n">
        <v>0.0849297573435505</v>
      </c>
      <c r="E28" s="328" t="n">
        <v>5313091.5</v>
      </c>
      <c r="F28" s="329" t="n">
        <v>0.0817168756985697</v>
      </c>
      <c r="G28" s="327" t="n">
        <v>730</v>
      </c>
      <c r="H28" s="318" t="n">
        <v>0.105689879832054</v>
      </c>
      <c r="I28" s="328" t="n">
        <v>2042192</v>
      </c>
      <c r="J28" s="329" t="n">
        <v>0.100216505845167</v>
      </c>
      <c r="K28" s="327" t="n">
        <v>1010</v>
      </c>
      <c r="L28" s="318" t="n">
        <v>0.183203337565754</v>
      </c>
      <c r="M28" s="328" t="n">
        <v>3204612</v>
      </c>
      <c r="N28" s="329" t="n">
        <v>0.16925198403464</v>
      </c>
      <c r="O28" s="327" t="n">
        <v>0</v>
      </c>
      <c r="P28" s="318" t="n">
        <v>0</v>
      </c>
      <c r="Q28" s="328" t="n">
        <v>0</v>
      </c>
      <c r="R28" s="329" t="n">
        <v>0</v>
      </c>
      <c r="S28" s="316" t="n">
        <v>0</v>
      </c>
      <c r="T28" s="327" t="n">
        <v>4001</v>
      </c>
      <c r="U28" s="318" t="n">
        <v>0.101739307328485</v>
      </c>
      <c r="V28" s="319" t="n">
        <v>10559895.5</v>
      </c>
      <c r="W28" s="329" t="n">
        <v>0.100949831479399</v>
      </c>
    </row>
    <row r="29" customFormat="false" ht="14.25" hidden="false" customHeight="false" outlineLevel="0" collapsed="false">
      <c r="A29" s="369"/>
      <c r="B29" s="370" t="s">
        <v>3</v>
      </c>
      <c r="C29" s="331" t="n">
        <v>26622</v>
      </c>
      <c r="D29" s="332" t="n">
        <v>1</v>
      </c>
      <c r="E29" s="333" t="n">
        <v>65018289.73</v>
      </c>
      <c r="F29" s="334" t="n">
        <v>1</v>
      </c>
      <c r="G29" s="331" t="n">
        <v>6907</v>
      </c>
      <c r="H29" s="332" t="n">
        <v>1</v>
      </c>
      <c r="I29" s="333" t="n">
        <v>20377800.87</v>
      </c>
      <c r="J29" s="334" t="n">
        <v>1</v>
      </c>
      <c r="K29" s="331" t="n">
        <v>5513</v>
      </c>
      <c r="L29" s="332" t="n">
        <v>1</v>
      </c>
      <c r="M29" s="333" t="n">
        <v>18933970.07</v>
      </c>
      <c r="N29" s="334" t="n">
        <v>1</v>
      </c>
      <c r="O29" s="331" t="n">
        <v>284</v>
      </c>
      <c r="P29" s="332" t="n">
        <v>1</v>
      </c>
      <c r="Q29" s="333" t="n">
        <v>255719.5</v>
      </c>
      <c r="R29" s="334" t="n">
        <v>1</v>
      </c>
      <c r="S29" s="335" t="n">
        <v>19600.0000000149</v>
      </c>
      <c r="T29" s="331" t="n">
        <v>39326</v>
      </c>
      <c r="U29" s="332" t="n">
        <v>1</v>
      </c>
      <c r="V29" s="333" t="n">
        <v>104605380.17</v>
      </c>
      <c r="W29" s="334" t="n">
        <v>1</v>
      </c>
    </row>
    <row r="30" customFormat="false" ht="13.5" hidden="false" customHeight="true" outlineLevel="0" collapsed="false">
      <c r="A30" s="336" t="s">
        <v>212</v>
      </c>
      <c r="B30" s="337" t="s">
        <v>112</v>
      </c>
      <c r="C30" s="338" t="n">
        <v>23877</v>
      </c>
      <c r="D30" s="339" t="n">
        <v>0.891032578273687</v>
      </c>
      <c r="E30" s="340" t="n">
        <v>61555134.73</v>
      </c>
      <c r="F30" s="341" t="n">
        <v>0.90820494189551</v>
      </c>
      <c r="G30" s="338" t="n">
        <v>6602</v>
      </c>
      <c r="H30" s="339" t="n">
        <v>0.884038564542046</v>
      </c>
      <c r="I30" s="340" t="n">
        <v>20204735.47</v>
      </c>
      <c r="J30" s="341" t="n">
        <v>0.895012724778008</v>
      </c>
      <c r="K30" s="338" t="n">
        <v>4632</v>
      </c>
      <c r="L30" s="339" t="n">
        <v>0.824199288256228</v>
      </c>
      <c r="M30" s="340" t="n">
        <v>16645167.44</v>
      </c>
      <c r="N30" s="341" t="n">
        <v>0.839177540192489</v>
      </c>
      <c r="O30" s="338" t="n">
        <v>0</v>
      </c>
      <c r="P30" s="339" t="n">
        <v>0</v>
      </c>
      <c r="Q30" s="340" t="n">
        <v>0</v>
      </c>
      <c r="R30" s="341" t="n">
        <v>0</v>
      </c>
      <c r="S30" s="342" t="n">
        <v>13450.0000000149</v>
      </c>
      <c r="T30" s="338" t="n">
        <v>35111</v>
      </c>
      <c r="U30" s="339" t="n">
        <v>0.873864456556908</v>
      </c>
      <c r="V30" s="343" t="n">
        <v>98418487.64</v>
      </c>
      <c r="W30" s="341" t="n">
        <v>0.890702586284677</v>
      </c>
    </row>
    <row r="31" customFormat="false" ht="13.5" hidden="false" customHeight="false" outlineLevel="0" collapsed="false">
      <c r="A31" s="336"/>
      <c r="B31" s="344" t="s">
        <v>113</v>
      </c>
      <c r="C31" s="345" t="n">
        <v>712</v>
      </c>
      <c r="D31" s="346" t="n">
        <v>0.0265701384483338</v>
      </c>
      <c r="E31" s="347" t="n">
        <v>877263.6</v>
      </c>
      <c r="F31" s="348" t="n">
        <v>0.0129434390869222</v>
      </c>
      <c r="G31" s="345" t="n">
        <v>58</v>
      </c>
      <c r="H31" s="346" t="n">
        <v>0.00776647027316551</v>
      </c>
      <c r="I31" s="347" t="n">
        <v>81807</v>
      </c>
      <c r="J31" s="348" t="n">
        <v>0.00362381908363161</v>
      </c>
      <c r="K31" s="345" t="n">
        <v>9</v>
      </c>
      <c r="L31" s="346" t="n">
        <v>0.00160142348754448</v>
      </c>
      <c r="M31" s="347" t="n">
        <v>13505</v>
      </c>
      <c r="N31" s="348" t="n">
        <v>0.000680863843584115</v>
      </c>
      <c r="O31" s="345" t="n">
        <v>294</v>
      </c>
      <c r="P31" s="346" t="n">
        <v>1</v>
      </c>
      <c r="Q31" s="347" t="n">
        <v>295143</v>
      </c>
      <c r="R31" s="348" t="n">
        <v>1</v>
      </c>
      <c r="S31" s="349" t="n">
        <v>150</v>
      </c>
      <c r="T31" s="350" t="n">
        <v>1073</v>
      </c>
      <c r="U31" s="351" t="n">
        <v>0.0267054929191866</v>
      </c>
      <c r="V31" s="352" t="n">
        <v>1267868.6</v>
      </c>
      <c r="W31" s="348" t="n">
        <v>0.0114744075850862</v>
      </c>
    </row>
    <row r="32" customFormat="false" ht="13.5" hidden="false" customHeight="false" outlineLevel="0" collapsed="false">
      <c r="A32" s="336"/>
      <c r="B32" s="353" t="s">
        <v>207</v>
      </c>
      <c r="C32" s="354" t="n">
        <v>24589</v>
      </c>
      <c r="D32" s="355" t="n">
        <v>0.917602716722021</v>
      </c>
      <c r="E32" s="356" t="n">
        <v>62432398.33</v>
      </c>
      <c r="F32" s="357" t="n">
        <v>0.921148380982432</v>
      </c>
      <c r="G32" s="354" t="n">
        <v>6660</v>
      </c>
      <c r="H32" s="355" t="n">
        <v>0.891805034815212</v>
      </c>
      <c r="I32" s="356" t="n">
        <v>20286542.47</v>
      </c>
      <c r="J32" s="357" t="n">
        <v>0.898636543861639</v>
      </c>
      <c r="K32" s="354" t="n">
        <v>4641</v>
      </c>
      <c r="L32" s="355" t="n">
        <v>0.825800711743772</v>
      </c>
      <c r="M32" s="356" t="n">
        <v>16658672.44</v>
      </c>
      <c r="N32" s="357" t="n">
        <v>0.839858404036073</v>
      </c>
      <c r="O32" s="354" t="n">
        <v>294</v>
      </c>
      <c r="P32" s="355" t="n">
        <v>1</v>
      </c>
      <c r="Q32" s="356" t="n">
        <v>295143</v>
      </c>
      <c r="R32" s="357" t="n">
        <v>1</v>
      </c>
      <c r="S32" s="358" t="n">
        <v>13600.0000000149</v>
      </c>
      <c r="T32" s="354" t="n">
        <v>36184</v>
      </c>
      <c r="U32" s="355" t="n">
        <v>0.900569949476095</v>
      </c>
      <c r="V32" s="356" t="n">
        <v>99686356.24</v>
      </c>
      <c r="W32" s="357" t="n">
        <v>0.902176993869763</v>
      </c>
    </row>
    <row r="33" customFormat="false" ht="13.5" hidden="false" customHeight="false" outlineLevel="0" collapsed="false">
      <c r="A33" s="336"/>
      <c r="B33" s="359" t="s">
        <v>114</v>
      </c>
      <c r="C33" s="360" t="n">
        <v>2208</v>
      </c>
      <c r="D33" s="351" t="n">
        <v>0.0823972832779789</v>
      </c>
      <c r="E33" s="361" t="n">
        <v>5344302.6</v>
      </c>
      <c r="F33" s="362" t="n">
        <v>0.0788516190175679</v>
      </c>
      <c r="G33" s="360" t="n">
        <v>808</v>
      </c>
      <c r="H33" s="351" t="n">
        <v>0.108194965184788</v>
      </c>
      <c r="I33" s="361" t="n">
        <v>2288260</v>
      </c>
      <c r="J33" s="362" t="n">
        <v>0.101363456138361</v>
      </c>
      <c r="K33" s="360" t="n">
        <v>979</v>
      </c>
      <c r="L33" s="351" t="n">
        <v>0.174199288256228</v>
      </c>
      <c r="M33" s="361" t="n">
        <v>3176424</v>
      </c>
      <c r="N33" s="362" t="n">
        <v>0.160141595963927</v>
      </c>
      <c r="O33" s="360" t="n">
        <v>0</v>
      </c>
      <c r="P33" s="351" t="n">
        <v>0</v>
      </c>
      <c r="Q33" s="361" t="n">
        <v>0</v>
      </c>
      <c r="R33" s="362" t="n">
        <v>0</v>
      </c>
      <c r="S33" s="349" t="n">
        <v>0</v>
      </c>
      <c r="T33" s="360" t="n">
        <v>3995</v>
      </c>
      <c r="U33" s="351" t="n">
        <v>0.0994300505239055</v>
      </c>
      <c r="V33" s="352" t="n">
        <v>10808986.6</v>
      </c>
      <c r="W33" s="362" t="n">
        <v>0.0978230061302374</v>
      </c>
    </row>
    <row r="34" customFormat="false" ht="14.25" hidden="false" customHeight="false" outlineLevel="0" collapsed="false">
      <c r="A34" s="336"/>
      <c r="B34" s="363" t="s">
        <v>3</v>
      </c>
      <c r="C34" s="364" t="n">
        <v>26797</v>
      </c>
      <c r="D34" s="365" t="n">
        <v>1</v>
      </c>
      <c r="E34" s="366" t="n">
        <v>67776700.93</v>
      </c>
      <c r="F34" s="367" t="n">
        <v>1</v>
      </c>
      <c r="G34" s="364" t="n">
        <v>7468</v>
      </c>
      <c r="H34" s="365" t="n">
        <v>1</v>
      </c>
      <c r="I34" s="366" t="n">
        <v>22574802.47</v>
      </c>
      <c r="J34" s="367" t="n">
        <v>1</v>
      </c>
      <c r="K34" s="364" t="n">
        <v>5620</v>
      </c>
      <c r="L34" s="365" t="n">
        <v>1</v>
      </c>
      <c r="M34" s="366" t="n">
        <v>19835096.44</v>
      </c>
      <c r="N34" s="367" t="n">
        <v>1</v>
      </c>
      <c r="O34" s="364" t="n">
        <v>294</v>
      </c>
      <c r="P34" s="365" t="n">
        <v>1</v>
      </c>
      <c r="Q34" s="366" t="n">
        <v>295143</v>
      </c>
      <c r="R34" s="367" t="n">
        <v>1</v>
      </c>
      <c r="S34" s="368" t="n">
        <v>13600.0000000149</v>
      </c>
      <c r="T34" s="364" t="n">
        <v>40179</v>
      </c>
      <c r="U34" s="365" t="n">
        <v>1</v>
      </c>
      <c r="V34" s="366" t="n">
        <v>110495342.84</v>
      </c>
      <c r="W34" s="367" t="n">
        <v>1</v>
      </c>
    </row>
    <row r="35" customFormat="false" ht="13.5" hidden="false" customHeight="true" outlineLevel="0" collapsed="false">
      <c r="A35" s="369" t="s">
        <v>213</v>
      </c>
      <c r="B35" s="304" t="s">
        <v>112</v>
      </c>
      <c r="C35" s="305" t="n">
        <v>24427</v>
      </c>
      <c r="D35" s="306" t="n">
        <v>0.894827459887171</v>
      </c>
      <c r="E35" s="307" t="n">
        <v>64490037.75</v>
      </c>
      <c r="F35" s="308" t="n">
        <v>0.912823456870514</v>
      </c>
      <c r="G35" s="305" t="n">
        <v>7125</v>
      </c>
      <c r="H35" s="306" t="n">
        <v>0.892186326070624</v>
      </c>
      <c r="I35" s="307" t="n">
        <v>22271285.71</v>
      </c>
      <c r="J35" s="308" t="n">
        <v>0.90172602021505</v>
      </c>
      <c r="K35" s="305" t="n">
        <v>4886</v>
      </c>
      <c r="L35" s="306" t="n">
        <v>0.828837998303647</v>
      </c>
      <c r="M35" s="307" t="n">
        <v>17994295.57</v>
      </c>
      <c r="N35" s="308" t="n">
        <v>0.844181498617451</v>
      </c>
      <c r="O35" s="305" t="n">
        <v>9</v>
      </c>
      <c r="P35" s="306" t="n">
        <v>0.0234986945169713</v>
      </c>
      <c r="Q35" s="307" t="n">
        <v>10710</v>
      </c>
      <c r="R35" s="308" t="n">
        <v>0.0272881537309098</v>
      </c>
      <c r="S35" s="309" t="n">
        <v>11799.9999999851</v>
      </c>
      <c r="T35" s="305" t="n">
        <v>36447</v>
      </c>
      <c r="U35" s="306" t="n">
        <v>0.876930850295943</v>
      </c>
      <c r="V35" s="310" t="n">
        <v>104778129.03</v>
      </c>
      <c r="W35" s="308" t="n">
        <v>0.895018032149826</v>
      </c>
    </row>
    <row r="36" customFormat="false" ht="13.5" hidden="false" customHeight="false" outlineLevel="0" collapsed="false">
      <c r="A36" s="369"/>
      <c r="B36" s="311" t="s">
        <v>113</v>
      </c>
      <c r="C36" s="312" t="n">
        <v>788</v>
      </c>
      <c r="D36" s="313" t="n">
        <v>0.0288665836325006</v>
      </c>
      <c r="E36" s="314" t="n">
        <v>1001994.8</v>
      </c>
      <c r="F36" s="315" t="n">
        <v>0.0141827232393313</v>
      </c>
      <c r="G36" s="312" t="n">
        <v>61</v>
      </c>
      <c r="H36" s="313" t="n">
        <v>0.00763836714249937</v>
      </c>
      <c r="I36" s="314" t="n">
        <v>97126.5</v>
      </c>
      <c r="J36" s="315" t="n">
        <v>0.00393248478973498</v>
      </c>
      <c r="K36" s="312" t="n">
        <v>12</v>
      </c>
      <c r="L36" s="313" t="n">
        <v>0.00203562340966921</v>
      </c>
      <c r="M36" s="314" t="n">
        <v>16644.5</v>
      </c>
      <c r="N36" s="315" t="n">
        <v>0.000780857405563788</v>
      </c>
      <c r="O36" s="312" t="n">
        <v>373</v>
      </c>
      <c r="P36" s="313" t="n">
        <v>0.973890339425587</v>
      </c>
      <c r="Q36" s="314" t="n">
        <v>380976</v>
      </c>
      <c r="R36" s="315" t="n">
        <v>0.9706938987663</v>
      </c>
      <c r="S36" s="316" t="n">
        <v>750</v>
      </c>
      <c r="T36" s="317" t="n">
        <v>1234</v>
      </c>
      <c r="U36" s="318" t="n">
        <v>0.0296905827438526</v>
      </c>
      <c r="V36" s="319" t="n">
        <v>1497491.8</v>
      </c>
      <c r="W36" s="315" t="n">
        <v>0.0127916214615051</v>
      </c>
    </row>
    <row r="37" customFormat="false" ht="13.5" hidden="false" customHeight="false" outlineLevel="0" collapsed="false">
      <c r="A37" s="369"/>
      <c r="B37" s="320" t="s">
        <v>207</v>
      </c>
      <c r="C37" s="321" t="n">
        <v>25215</v>
      </c>
      <c r="D37" s="322" t="n">
        <v>0.923694043519672</v>
      </c>
      <c r="E37" s="323" t="n">
        <v>65492032.55</v>
      </c>
      <c r="F37" s="324" t="n">
        <v>0.927006180109845</v>
      </c>
      <c r="G37" s="321" t="n">
        <v>7186</v>
      </c>
      <c r="H37" s="322" t="n">
        <v>0.899824693213123</v>
      </c>
      <c r="I37" s="323" t="n">
        <v>22368412.21</v>
      </c>
      <c r="J37" s="324" t="n">
        <v>0.905658505004785</v>
      </c>
      <c r="K37" s="321" t="n">
        <v>4898</v>
      </c>
      <c r="L37" s="322" t="n">
        <v>0.830873621713316</v>
      </c>
      <c r="M37" s="323" t="n">
        <v>18010940.07</v>
      </c>
      <c r="N37" s="324" t="n">
        <v>0.844962356023015</v>
      </c>
      <c r="O37" s="321" t="n">
        <v>382</v>
      </c>
      <c r="P37" s="322" t="n">
        <v>0.997389033942559</v>
      </c>
      <c r="Q37" s="323" t="n">
        <v>391686</v>
      </c>
      <c r="R37" s="324" t="n">
        <v>0.99798205249721</v>
      </c>
      <c r="S37" s="325" t="n">
        <v>12549.9999999851</v>
      </c>
      <c r="T37" s="321" t="n">
        <v>37681</v>
      </c>
      <c r="U37" s="322" t="n">
        <v>0.906621433039796</v>
      </c>
      <c r="V37" s="323" t="n">
        <v>106275620.83</v>
      </c>
      <c r="W37" s="324" t="n">
        <v>0.907809653611332</v>
      </c>
    </row>
    <row r="38" customFormat="false" ht="13.5" hidden="false" customHeight="false" outlineLevel="0" collapsed="false">
      <c r="A38" s="369"/>
      <c r="B38" s="326" t="s">
        <v>114</v>
      </c>
      <c r="C38" s="327" t="n">
        <v>2083</v>
      </c>
      <c r="D38" s="318" t="n">
        <v>0.0763059564803282</v>
      </c>
      <c r="E38" s="328" t="n">
        <v>5156938.25</v>
      </c>
      <c r="F38" s="329" t="n">
        <v>0.0729938198901547</v>
      </c>
      <c r="G38" s="327" t="n">
        <v>800</v>
      </c>
      <c r="H38" s="318" t="n">
        <v>0.100175306786877</v>
      </c>
      <c r="I38" s="328" t="n">
        <v>2330094</v>
      </c>
      <c r="J38" s="329" t="n">
        <v>0.0943414949952149</v>
      </c>
      <c r="K38" s="327" t="n">
        <v>997</v>
      </c>
      <c r="L38" s="318" t="n">
        <v>0.169126378286684</v>
      </c>
      <c r="M38" s="328" t="n">
        <v>3304731.5</v>
      </c>
      <c r="N38" s="329" t="n">
        <v>0.155037643976985</v>
      </c>
      <c r="O38" s="327" t="n">
        <v>1</v>
      </c>
      <c r="P38" s="318" t="n">
        <v>0.00261096605744125</v>
      </c>
      <c r="Q38" s="328" t="n">
        <v>792</v>
      </c>
      <c r="R38" s="329" t="n">
        <v>0.00201794750278997</v>
      </c>
      <c r="S38" s="316" t="n">
        <v>0</v>
      </c>
      <c r="T38" s="327" t="n">
        <v>3881</v>
      </c>
      <c r="U38" s="318" t="n">
        <v>0.093378566960204</v>
      </c>
      <c r="V38" s="319" t="n">
        <v>10792555.75</v>
      </c>
      <c r="W38" s="329" t="n">
        <v>0.0921903463886684</v>
      </c>
    </row>
    <row r="39" customFormat="false" ht="14.25" hidden="false" customHeight="false" outlineLevel="0" collapsed="false">
      <c r="A39" s="369"/>
      <c r="B39" s="370" t="s">
        <v>3</v>
      </c>
      <c r="C39" s="331" t="n">
        <v>27298</v>
      </c>
      <c r="D39" s="332" t="n">
        <v>1</v>
      </c>
      <c r="E39" s="333" t="n">
        <v>70648970.8</v>
      </c>
      <c r="F39" s="334" t="n">
        <v>1</v>
      </c>
      <c r="G39" s="331" t="n">
        <v>7986</v>
      </c>
      <c r="H39" s="332" t="n">
        <v>1</v>
      </c>
      <c r="I39" s="333" t="n">
        <v>24698506.21</v>
      </c>
      <c r="J39" s="334" t="n">
        <v>1</v>
      </c>
      <c r="K39" s="331" t="n">
        <v>5895</v>
      </c>
      <c r="L39" s="332" t="n">
        <v>1</v>
      </c>
      <c r="M39" s="333" t="n">
        <v>21315671.57</v>
      </c>
      <c r="N39" s="334" t="n">
        <v>1</v>
      </c>
      <c r="O39" s="331" t="n">
        <v>383</v>
      </c>
      <c r="P39" s="332" t="n">
        <v>1</v>
      </c>
      <c r="Q39" s="333" t="n">
        <v>392478</v>
      </c>
      <c r="R39" s="334" t="n">
        <v>1</v>
      </c>
      <c r="S39" s="335" t="n">
        <v>12549.9999999851</v>
      </c>
      <c r="T39" s="331" t="n">
        <v>41562</v>
      </c>
      <c r="U39" s="332" t="n">
        <v>1</v>
      </c>
      <c r="V39" s="333" t="n">
        <v>117068176.58</v>
      </c>
      <c r="W39" s="334" t="n">
        <v>1</v>
      </c>
    </row>
    <row r="40" customFormat="false" ht="13.5" hidden="false" customHeight="true" outlineLevel="0" collapsed="false">
      <c r="A40" s="336" t="s">
        <v>236</v>
      </c>
      <c r="B40" s="337" t="s">
        <v>112</v>
      </c>
      <c r="C40" s="338" t="n">
        <v>24649</v>
      </c>
      <c r="D40" s="339" t="n">
        <v>0.903257722892008</v>
      </c>
      <c r="E40" s="340" t="n">
        <v>64389290.66</v>
      </c>
      <c r="F40" s="341" t="n">
        <v>0.93111523753937</v>
      </c>
      <c r="G40" s="338" t="n">
        <v>7651</v>
      </c>
      <c r="H40" s="339" t="n">
        <v>0.905765360483012</v>
      </c>
      <c r="I40" s="340" t="n">
        <v>23681823.8</v>
      </c>
      <c r="J40" s="341" t="n">
        <v>0.9282639425624</v>
      </c>
      <c r="K40" s="338" t="n">
        <v>5341</v>
      </c>
      <c r="L40" s="339" t="n">
        <v>0.853058616834372</v>
      </c>
      <c r="M40" s="340" t="n">
        <v>19407732.57</v>
      </c>
      <c r="N40" s="341" t="n">
        <v>0.893413244811151</v>
      </c>
      <c r="O40" s="338" t="n">
        <v>33</v>
      </c>
      <c r="P40" s="339" t="n">
        <v>0.0620300751879699</v>
      </c>
      <c r="Q40" s="340" t="n">
        <v>42944</v>
      </c>
      <c r="R40" s="341" t="n">
        <v>0.0909296874503734</v>
      </c>
      <c r="S40" s="342" t="n">
        <v>11499.9999999851</v>
      </c>
      <c r="T40" s="338" t="n">
        <v>37674</v>
      </c>
      <c r="U40" s="339" t="n">
        <v>0.885842601518964</v>
      </c>
      <c r="V40" s="343" t="n">
        <v>107533291.03</v>
      </c>
      <c r="W40" s="341" t="n">
        <v>0.920094337991814</v>
      </c>
    </row>
    <row r="41" customFormat="false" ht="13.5" hidden="false" customHeight="false" outlineLevel="0" collapsed="false">
      <c r="A41" s="336"/>
      <c r="B41" s="344" t="s">
        <v>113</v>
      </c>
      <c r="C41" s="345" t="n">
        <v>888</v>
      </c>
      <c r="D41" s="346" t="n">
        <v>0.0325405841181428</v>
      </c>
      <c r="E41" s="347" t="n">
        <v>985461</v>
      </c>
      <c r="F41" s="348" t="n">
        <v>0.0142504715255514</v>
      </c>
      <c r="G41" s="345" t="n">
        <v>78</v>
      </c>
      <c r="H41" s="346" t="n">
        <v>0.00923404759086066</v>
      </c>
      <c r="I41" s="347" t="n">
        <v>115179</v>
      </c>
      <c r="J41" s="348" t="n">
        <v>0.00451470771606681</v>
      </c>
      <c r="K41" s="345" t="n">
        <v>4</v>
      </c>
      <c r="L41" s="346" t="n">
        <v>0.000638875578980994</v>
      </c>
      <c r="M41" s="347" t="n">
        <v>6967</v>
      </c>
      <c r="N41" s="348" t="n">
        <v>0.000320718046487348</v>
      </c>
      <c r="O41" s="345" t="n">
        <v>498</v>
      </c>
      <c r="P41" s="346" t="n">
        <v>0.93609022556391</v>
      </c>
      <c r="Q41" s="347" t="n">
        <v>428937</v>
      </c>
      <c r="R41" s="348" t="n">
        <v>0.908231821579285</v>
      </c>
      <c r="S41" s="349" t="n">
        <v>300</v>
      </c>
      <c r="T41" s="350" t="n">
        <v>1468</v>
      </c>
      <c r="U41" s="351" t="n">
        <v>0.0345176232688283</v>
      </c>
      <c r="V41" s="352" t="n">
        <v>1536844</v>
      </c>
      <c r="W41" s="348" t="n">
        <v>0.0131498017891241</v>
      </c>
    </row>
    <row r="42" customFormat="false" ht="13.5" hidden="false" customHeight="false" outlineLevel="0" collapsed="false">
      <c r="A42" s="336"/>
      <c r="B42" s="353" t="s">
        <v>207</v>
      </c>
      <c r="C42" s="354" t="n">
        <v>25537</v>
      </c>
      <c r="D42" s="355" t="n">
        <v>0.935798307010151</v>
      </c>
      <c r="E42" s="356" t="n">
        <v>65374751.66</v>
      </c>
      <c r="F42" s="357" t="n">
        <v>0.945365709064922</v>
      </c>
      <c r="G42" s="354" t="n">
        <v>7729</v>
      </c>
      <c r="H42" s="355" t="n">
        <v>0.914999408073872</v>
      </c>
      <c r="I42" s="356" t="n">
        <v>23797002.8</v>
      </c>
      <c r="J42" s="357" t="n">
        <v>0.932778650278467</v>
      </c>
      <c r="K42" s="354" t="n">
        <v>5345</v>
      </c>
      <c r="L42" s="355" t="n">
        <v>0.853697492413353</v>
      </c>
      <c r="M42" s="356" t="n">
        <v>19414699.57</v>
      </c>
      <c r="N42" s="357" t="n">
        <v>0.893733962857638</v>
      </c>
      <c r="O42" s="354" t="n">
        <v>531</v>
      </c>
      <c r="P42" s="355" t="n">
        <v>0.99812030075188</v>
      </c>
      <c r="Q42" s="356" t="n">
        <v>471881</v>
      </c>
      <c r="R42" s="357" t="n">
        <v>0.999161509029658</v>
      </c>
      <c r="S42" s="358" t="n">
        <v>11799.9999999851</v>
      </c>
      <c r="T42" s="354" t="n">
        <v>39142</v>
      </c>
      <c r="U42" s="355" t="n">
        <v>0.920360224787792</v>
      </c>
      <c r="V42" s="356" t="n">
        <v>109070135.03</v>
      </c>
      <c r="W42" s="357" t="n">
        <v>0.933244139780938</v>
      </c>
    </row>
    <row r="43" customFormat="false" ht="13.5" hidden="false" customHeight="false" outlineLevel="0" collapsed="false">
      <c r="A43" s="336"/>
      <c r="B43" s="359" t="s">
        <v>114</v>
      </c>
      <c r="C43" s="360" t="n">
        <v>1752</v>
      </c>
      <c r="D43" s="351" t="n">
        <v>0.0642016929898494</v>
      </c>
      <c r="E43" s="361" t="n">
        <v>3778118</v>
      </c>
      <c r="F43" s="362" t="n">
        <v>0.0546342909350785</v>
      </c>
      <c r="G43" s="360" t="n">
        <v>718</v>
      </c>
      <c r="H43" s="351" t="n">
        <v>0.0850005919261276</v>
      </c>
      <c r="I43" s="361" t="n">
        <v>1714947.75</v>
      </c>
      <c r="J43" s="362" t="n">
        <v>0.0672213497215328</v>
      </c>
      <c r="K43" s="360" t="n">
        <v>916</v>
      </c>
      <c r="L43" s="351" t="n">
        <v>0.146302507586648</v>
      </c>
      <c r="M43" s="361" t="n">
        <v>2308431</v>
      </c>
      <c r="N43" s="362" t="n">
        <v>0.106266037142362</v>
      </c>
      <c r="O43" s="360" t="n">
        <v>1</v>
      </c>
      <c r="P43" s="351" t="n">
        <v>0.0018796992481203</v>
      </c>
      <c r="Q43" s="361" t="n">
        <v>396</v>
      </c>
      <c r="R43" s="362" t="n">
        <v>0.000838490970341558</v>
      </c>
      <c r="S43" s="349" t="n">
        <v>0</v>
      </c>
      <c r="T43" s="360" t="n">
        <v>3387</v>
      </c>
      <c r="U43" s="351" t="n">
        <v>0.0796397752122081</v>
      </c>
      <c r="V43" s="352" t="n">
        <v>7801892.75</v>
      </c>
      <c r="W43" s="362" t="n">
        <v>0.0667558602190619</v>
      </c>
    </row>
    <row r="44" customFormat="false" ht="14.25" hidden="false" customHeight="false" outlineLevel="0" collapsed="false">
      <c r="A44" s="336"/>
      <c r="B44" s="363" t="s">
        <v>3</v>
      </c>
      <c r="C44" s="364" t="n">
        <v>27289</v>
      </c>
      <c r="D44" s="365" t="n">
        <v>1</v>
      </c>
      <c r="E44" s="366" t="n">
        <v>69152869.66</v>
      </c>
      <c r="F44" s="367" t="n">
        <v>1</v>
      </c>
      <c r="G44" s="364" t="n">
        <v>8447</v>
      </c>
      <c r="H44" s="365" t="n">
        <v>1</v>
      </c>
      <c r="I44" s="366" t="n">
        <v>25511950.55</v>
      </c>
      <c r="J44" s="367" t="n">
        <v>1</v>
      </c>
      <c r="K44" s="364" t="n">
        <v>6261</v>
      </c>
      <c r="L44" s="365" t="n">
        <v>1</v>
      </c>
      <c r="M44" s="366" t="n">
        <v>21723130.57</v>
      </c>
      <c r="N44" s="367" t="n">
        <v>1</v>
      </c>
      <c r="O44" s="364" t="n">
        <v>532</v>
      </c>
      <c r="P44" s="365" t="n">
        <v>1</v>
      </c>
      <c r="Q44" s="366" t="n">
        <v>472277</v>
      </c>
      <c r="R44" s="367" t="n">
        <v>1</v>
      </c>
      <c r="S44" s="368" t="n">
        <v>11799.9999999851</v>
      </c>
      <c r="T44" s="364" t="n">
        <v>42529</v>
      </c>
      <c r="U44" s="365" t="n">
        <v>1</v>
      </c>
      <c r="V44" s="366" t="n">
        <v>116872027.78</v>
      </c>
      <c r="W44" s="367" t="n">
        <v>1</v>
      </c>
    </row>
    <row r="45" customFormat="false" ht="13.5" hidden="false" customHeight="true" outlineLevel="0" collapsed="false">
      <c r="A45" s="369" t="s">
        <v>237</v>
      </c>
      <c r="B45" s="304" t="s">
        <v>112</v>
      </c>
      <c r="C45" s="305" t="n">
        <v>24351</v>
      </c>
      <c r="D45" s="306" t="n">
        <v>0.89575133345595</v>
      </c>
      <c r="E45" s="307" t="n">
        <v>64386812.78</v>
      </c>
      <c r="F45" s="308" t="n">
        <v>0.91664115980571</v>
      </c>
      <c r="G45" s="305" t="n">
        <v>7779</v>
      </c>
      <c r="H45" s="306" t="n">
        <v>0.900764242704956</v>
      </c>
      <c r="I45" s="307" t="n">
        <v>24604714.29</v>
      </c>
      <c r="J45" s="308" t="n">
        <v>0.91214044781294</v>
      </c>
      <c r="K45" s="305" t="n">
        <v>5262</v>
      </c>
      <c r="L45" s="306" t="n">
        <v>0.853251175612129</v>
      </c>
      <c r="M45" s="307" t="n">
        <v>19629580.25</v>
      </c>
      <c r="N45" s="308" t="n">
        <v>0.866827518202415</v>
      </c>
      <c r="O45" s="305" t="n">
        <v>36</v>
      </c>
      <c r="P45" s="306" t="n">
        <v>0.0553846153846154</v>
      </c>
      <c r="Q45" s="307" t="n">
        <v>47839</v>
      </c>
      <c r="R45" s="308" t="n">
        <v>0.0676421058287392</v>
      </c>
      <c r="S45" s="309" t="n">
        <v>13899.9999999702</v>
      </c>
      <c r="T45" s="305" t="n">
        <v>37428</v>
      </c>
      <c r="U45" s="306" t="n">
        <v>0.877808527604484</v>
      </c>
      <c r="V45" s="310" t="n">
        <v>108682846.32</v>
      </c>
      <c r="W45" s="308" t="n">
        <v>0.901300579221711</v>
      </c>
    </row>
    <row r="46" customFormat="false" ht="13.5" hidden="false" customHeight="false" outlineLevel="0" collapsed="false">
      <c r="A46" s="369"/>
      <c r="B46" s="311" t="s">
        <v>113</v>
      </c>
      <c r="C46" s="312" t="n">
        <v>1072</v>
      </c>
      <c r="D46" s="313" t="n">
        <v>0.03943351112746</v>
      </c>
      <c r="E46" s="314" t="n">
        <v>1386679.15</v>
      </c>
      <c r="F46" s="315" t="n">
        <v>0.0197414210993408</v>
      </c>
      <c r="G46" s="312" t="n">
        <v>110</v>
      </c>
      <c r="H46" s="313" t="n">
        <v>0.0127373784159333</v>
      </c>
      <c r="I46" s="314" t="n">
        <v>171423</v>
      </c>
      <c r="J46" s="315" t="n">
        <v>0.00635495499531109</v>
      </c>
      <c r="K46" s="312" t="n">
        <v>9</v>
      </c>
      <c r="L46" s="313" t="n">
        <v>0.00145938057402303</v>
      </c>
      <c r="M46" s="314" t="n">
        <v>13308</v>
      </c>
      <c r="N46" s="315" t="n">
        <v>0.000587671283100297</v>
      </c>
      <c r="O46" s="312" t="n">
        <v>614</v>
      </c>
      <c r="P46" s="313" t="n">
        <v>0.944615384615385</v>
      </c>
      <c r="Q46" s="314" t="n">
        <v>659398</v>
      </c>
      <c r="R46" s="315" t="n">
        <v>0.932357894171261</v>
      </c>
      <c r="S46" s="316" t="n">
        <v>1200</v>
      </c>
      <c r="T46" s="317" t="n">
        <v>1805</v>
      </c>
      <c r="U46" s="318" t="n">
        <v>0.042333130071767</v>
      </c>
      <c r="V46" s="319" t="n">
        <v>2232008.15</v>
      </c>
      <c r="W46" s="315" t="n">
        <v>0.0185099149179385</v>
      </c>
    </row>
    <row r="47" customFormat="false" ht="13.5" hidden="false" customHeight="false" outlineLevel="0" collapsed="false">
      <c r="A47" s="369"/>
      <c r="B47" s="320" t="s">
        <v>207</v>
      </c>
      <c r="C47" s="321" t="n">
        <v>25423</v>
      </c>
      <c r="D47" s="322" t="n">
        <v>0.93518484458341</v>
      </c>
      <c r="E47" s="323" t="n">
        <v>65773491.93</v>
      </c>
      <c r="F47" s="324" t="n">
        <v>0.936382580905051</v>
      </c>
      <c r="G47" s="321" t="n">
        <v>7889</v>
      </c>
      <c r="H47" s="322" t="n">
        <v>0.913501621120889</v>
      </c>
      <c r="I47" s="323" t="n">
        <v>24776137.29</v>
      </c>
      <c r="J47" s="324" t="n">
        <v>0.918495402808251</v>
      </c>
      <c r="K47" s="321" t="n">
        <v>5271</v>
      </c>
      <c r="L47" s="322" t="n">
        <v>0.854710556186152</v>
      </c>
      <c r="M47" s="323" t="n">
        <v>19642888.25</v>
      </c>
      <c r="N47" s="324" t="n">
        <v>0.867415189485515</v>
      </c>
      <c r="O47" s="321" t="n">
        <v>650</v>
      </c>
      <c r="P47" s="322" t="n">
        <v>1</v>
      </c>
      <c r="Q47" s="323" t="n">
        <v>707237</v>
      </c>
      <c r="R47" s="324" t="n">
        <v>1</v>
      </c>
      <c r="S47" s="325" t="n">
        <v>15099.9999999702</v>
      </c>
      <c r="T47" s="321" t="n">
        <v>39233</v>
      </c>
      <c r="U47" s="322" t="n">
        <v>0.920141657676251</v>
      </c>
      <c r="V47" s="323" t="n">
        <v>110914854.47</v>
      </c>
      <c r="W47" s="324" t="n">
        <v>0.91981049413965</v>
      </c>
    </row>
    <row r="48" customFormat="false" ht="13.5" hidden="false" customHeight="false" outlineLevel="0" collapsed="false">
      <c r="A48" s="369"/>
      <c r="B48" s="326" t="s">
        <v>114</v>
      </c>
      <c r="C48" s="327" t="n">
        <v>1762</v>
      </c>
      <c r="D48" s="318" t="n">
        <v>0.06481515541659</v>
      </c>
      <c r="E48" s="328" t="n">
        <v>4468622</v>
      </c>
      <c r="F48" s="329" t="n">
        <v>0.0636174190949495</v>
      </c>
      <c r="G48" s="327" t="n">
        <v>747</v>
      </c>
      <c r="H48" s="318" t="n">
        <v>0.0864983788791107</v>
      </c>
      <c r="I48" s="328" t="n">
        <v>2198562</v>
      </c>
      <c r="J48" s="329" t="n">
        <v>0.0815045971917487</v>
      </c>
      <c r="K48" s="327" t="n">
        <v>896</v>
      </c>
      <c r="L48" s="318" t="n">
        <v>0.145289443813848</v>
      </c>
      <c r="M48" s="328" t="n">
        <v>3002424.5</v>
      </c>
      <c r="N48" s="329" t="n">
        <v>0.132584810514485</v>
      </c>
      <c r="O48" s="327" t="n">
        <v>0</v>
      </c>
      <c r="P48" s="318" t="n">
        <v>0</v>
      </c>
      <c r="Q48" s="328" t="n">
        <v>0</v>
      </c>
      <c r="R48" s="329" t="n">
        <v>0</v>
      </c>
      <c r="S48" s="316" t="n">
        <v>0</v>
      </c>
      <c r="T48" s="327" t="n">
        <v>3405</v>
      </c>
      <c r="U48" s="318" t="n">
        <v>0.0798583423237488</v>
      </c>
      <c r="V48" s="319" t="n">
        <v>9669608.5</v>
      </c>
      <c r="W48" s="329" t="n">
        <v>0.0801895058603502</v>
      </c>
    </row>
    <row r="49" customFormat="false" ht="14.25" hidden="false" customHeight="false" outlineLevel="0" collapsed="false">
      <c r="A49" s="369"/>
      <c r="B49" s="370" t="s">
        <v>3</v>
      </c>
      <c r="C49" s="371" t="n">
        <v>27185</v>
      </c>
      <c r="D49" s="372" t="n">
        <v>1</v>
      </c>
      <c r="E49" s="373" t="n">
        <v>70242113.93</v>
      </c>
      <c r="F49" s="374" t="n">
        <v>1</v>
      </c>
      <c r="G49" s="371" t="n">
        <v>8636</v>
      </c>
      <c r="H49" s="372" t="n">
        <v>1</v>
      </c>
      <c r="I49" s="373" t="n">
        <v>26974699.29</v>
      </c>
      <c r="J49" s="374" t="n">
        <v>1</v>
      </c>
      <c r="K49" s="371" t="n">
        <v>6167</v>
      </c>
      <c r="L49" s="372" t="n">
        <v>1</v>
      </c>
      <c r="M49" s="373" t="n">
        <v>22645312.75</v>
      </c>
      <c r="N49" s="374" t="n">
        <v>1</v>
      </c>
      <c r="O49" s="371" t="n">
        <v>650</v>
      </c>
      <c r="P49" s="372" t="n">
        <v>1</v>
      </c>
      <c r="Q49" s="373" t="n">
        <v>707237</v>
      </c>
      <c r="R49" s="374" t="n">
        <v>1</v>
      </c>
      <c r="S49" s="335" t="n">
        <v>15099.9999999702</v>
      </c>
      <c r="T49" s="371" t="n">
        <v>42638</v>
      </c>
      <c r="U49" s="372" t="n">
        <v>1</v>
      </c>
      <c r="V49" s="373" t="n">
        <v>120584462.97</v>
      </c>
      <c r="W49" s="374" t="n">
        <v>1</v>
      </c>
    </row>
    <row r="50" customFormat="false" ht="13.5" hidden="false" customHeight="true" outlineLevel="0" collapsed="false">
      <c r="A50" s="336" t="s">
        <v>238</v>
      </c>
      <c r="B50" s="337" t="s">
        <v>112</v>
      </c>
      <c r="C50" s="338" t="n">
        <v>23636</v>
      </c>
      <c r="D50" s="339" t="n">
        <v>0.889876134181695</v>
      </c>
      <c r="E50" s="340" t="n">
        <v>62749084.7</v>
      </c>
      <c r="F50" s="341" t="n">
        <v>0.912590034191997</v>
      </c>
      <c r="G50" s="338" t="n">
        <v>7065</v>
      </c>
      <c r="H50" s="339" t="n">
        <v>0.903799411538954</v>
      </c>
      <c r="I50" s="340" t="n">
        <v>22366098.18</v>
      </c>
      <c r="J50" s="341" t="n">
        <v>0.914004771858778</v>
      </c>
      <c r="K50" s="338" t="n">
        <v>5295</v>
      </c>
      <c r="L50" s="339" t="n">
        <v>0.857906675307842</v>
      </c>
      <c r="M50" s="340" t="n">
        <v>19776467.06</v>
      </c>
      <c r="N50" s="341" t="n">
        <v>0.872070488039741</v>
      </c>
      <c r="O50" s="338" t="n">
        <v>37</v>
      </c>
      <c r="P50" s="339" t="n">
        <v>0.0551415797317437</v>
      </c>
      <c r="Q50" s="340" t="n">
        <v>47028</v>
      </c>
      <c r="R50" s="341" t="n">
        <v>0.0648549355560275</v>
      </c>
      <c r="S50" s="342" t="n">
        <v>10900.0000000298</v>
      </c>
      <c r="T50" s="338" t="n">
        <v>36033</v>
      </c>
      <c r="U50" s="339" t="n">
        <v>0.874141820916523</v>
      </c>
      <c r="V50" s="343" t="n">
        <v>104949577.94</v>
      </c>
      <c r="W50" s="341" t="n">
        <v>0.89973565552114</v>
      </c>
    </row>
    <row r="51" customFormat="false" ht="13.5" hidden="false" customHeight="false" outlineLevel="0" collapsed="false">
      <c r="A51" s="336"/>
      <c r="B51" s="344" t="s">
        <v>113</v>
      </c>
      <c r="C51" s="345" t="n">
        <v>1135</v>
      </c>
      <c r="D51" s="346" t="n">
        <v>0.0427318248559919</v>
      </c>
      <c r="E51" s="347" t="n">
        <v>1469317.2</v>
      </c>
      <c r="F51" s="348" t="n">
        <v>0.0213689847461136</v>
      </c>
      <c r="G51" s="345" t="n">
        <v>89</v>
      </c>
      <c r="H51" s="346" t="n">
        <v>0.0113854419854164</v>
      </c>
      <c r="I51" s="347" t="n">
        <v>136381</v>
      </c>
      <c r="J51" s="348" t="n">
        <v>0.00557329596730188</v>
      </c>
      <c r="K51" s="345" t="n">
        <v>14</v>
      </c>
      <c r="L51" s="346" t="n">
        <v>0.00226830848995463</v>
      </c>
      <c r="M51" s="347" t="n">
        <v>21048</v>
      </c>
      <c r="N51" s="348" t="n">
        <v>0.0009281404801258</v>
      </c>
      <c r="O51" s="345" t="n">
        <v>634</v>
      </c>
      <c r="P51" s="346" t="n">
        <v>0.944858420268256</v>
      </c>
      <c r="Q51" s="347" t="n">
        <v>678098</v>
      </c>
      <c r="R51" s="348" t="n">
        <v>0.935145064443973</v>
      </c>
      <c r="S51" s="349" t="n">
        <v>1500</v>
      </c>
      <c r="T51" s="350" t="n">
        <v>1872</v>
      </c>
      <c r="U51" s="351" t="n">
        <v>0.0454137454210233</v>
      </c>
      <c r="V51" s="352" t="n">
        <v>2306344.2</v>
      </c>
      <c r="W51" s="348" t="n">
        <v>0.0197723530801689</v>
      </c>
    </row>
    <row r="52" customFormat="false" ht="13.5" hidden="false" customHeight="false" outlineLevel="0" collapsed="false">
      <c r="A52" s="336"/>
      <c r="B52" s="353" t="s">
        <v>207</v>
      </c>
      <c r="C52" s="354" t="n">
        <v>24771</v>
      </c>
      <c r="D52" s="355" t="n">
        <v>0.932607959037687</v>
      </c>
      <c r="E52" s="356" t="n">
        <v>64218401.9</v>
      </c>
      <c r="F52" s="357" t="n">
        <v>0.933959018938111</v>
      </c>
      <c r="G52" s="354" t="n">
        <v>7154</v>
      </c>
      <c r="H52" s="355" t="n">
        <v>0.91518485352437</v>
      </c>
      <c r="I52" s="356" t="n">
        <v>22502479.18</v>
      </c>
      <c r="J52" s="357" t="n">
        <v>0.91957806782608</v>
      </c>
      <c r="K52" s="354" t="n">
        <v>5309</v>
      </c>
      <c r="L52" s="355" t="n">
        <v>0.860174983797797</v>
      </c>
      <c r="M52" s="356" t="n">
        <v>19797515.06</v>
      </c>
      <c r="N52" s="357" t="n">
        <v>0.872998628519867</v>
      </c>
      <c r="O52" s="354" t="n">
        <v>671</v>
      </c>
      <c r="P52" s="355" t="n">
        <v>1</v>
      </c>
      <c r="Q52" s="356" t="n">
        <v>725126</v>
      </c>
      <c r="R52" s="357" t="n">
        <v>1</v>
      </c>
      <c r="S52" s="358" t="n">
        <v>12400.0000000298</v>
      </c>
      <c r="T52" s="354" t="n">
        <v>37905</v>
      </c>
      <c r="U52" s="355" t="n">
        <v>0.919555566337546</v>
      </c>
      <c r="V52" s="356" t="n">
        <v>107255922.14</v>
      </c>
      <c r="W52" s="357" t="n">
        <v>0.919508008601309</v>
      </c>
    </row>
    <row r="53" customFormat="false" ht="13.5" hidden="false" customHeight="false" outlineLevel="0" collapsed="false">
      <c r="A53" s="336"/>
      <c r="B53" s="359" t="s">
        <v>114</v>
      </c>
      <c r="C53" s="360" t="n">
        <v>1790</v>
      </c>
      <c r="D53" s="351" t="n">
        <v>0.0673920409623132</v>
      </c>
      <c r="E53" s="361" t="n">
        <v>4540934</v>
      </c>
      <c r="F53" s="362" t="n">
        <v>0.0660409810618895</v>
      </c>
      <c r="G53" s="360" t="n">
        <v>663</v>
      </c>
      <c r="H53" s="351" t="n">
        <v>0.08481514647563</v>
      </c>
      <c r="I53" s="361" t="n">
        <v>1967960</v>
      </c>
      <c r="J53" s="362" t="n">
        <v>0.0804219321739202</v>
      </c>
      <c r="K53" s="360" t="n">
        <v>863</v>
      </c>
      <c r="L53" s="351" t="n">
        <v>0.139825016202204</v>
      </c>
      <c r="M53" s="361" t="n">
        <v>2880086.5</v>
      </c>
      <c r="N53" s="362" t="n">
        <v>0.127001371480133</v>
      </c>
      <c r="O53" s="360" t="n">
        <v>0</v>
      </c>
      <c r="P53" s="351" t="n">
        <v>0</v>
      </c>
      <c r="Q53" s="361" t="n">
        <v>0</v>
      </c>
      <c r="R53" s="362" t="n">
        <v>0</v>
      </c>
      <c r="S53" s="349" t="n">
        <v>0</v>
      </c>
      <c r="T53" s="360" t="n">
        <v>3316</v>
      </c>
      <c r="U53" s="351" t="n">
        <v>0.0804444336624536</v>
      </c>
      <c r="V53" s="352" t="n">
        <v>9388980.5</v>
      </c>
      <c r="W53" s="362" t="n">
        <v>0.0804919913986907</v>
      </c>
    </row>
    <row r="54" customFormat="false" ht="14.25" hidden="false" customHeight="false" outlineLevel="0" collapsed="false">
      <c r="A54" s="336"/>
      <c r="B54" s="363" t="s">
        <v>3</v>
      </c>
      <c r="C54" s="375" t="n">
        <v>26561</v>
      </c>
      <c r="D54" s="376" t="n">
        <v>1</v>
      </c>
      <c r="E54" s="377" t="n">
        <v>68759335.9</v>
      </c>
      <c r="F54" s="378" t="n">
        <v>1</v>
      </c>
      <c r="G54" s="375" t="n">
        <v>7817</v>
      </c>
      <c r="H54" s="376" t="n">
        <v>1</v>
      </c>
      <c r="I54" s="377" t="n">
        <v>24470439.18</v>
      </c>
      <c r="J54" s="378" t="n">
        <v>1</v>
      </c>
      <c r="K54" s="375" t="n">
        <v>6172</v>
      </c>
      <c r="L54" s="376" t="n">
        <v>1</v>
      </c>
      <c r="M54" s="377" t="n">
        <v>22677601.56</v>
      </c>
      <c r="N54" s="378" t="n">
        <v>1</v>
      </c>
      <c r="O54" s="375" t="n">
        <v>671</v>
      </c>
      <c r="P54" s="376" t="n">
        <v>1</v>
      </c>
      <c r="Q54" s="377" t="n">
        <v>725126</v>
      </c>
      <c r="R54" s="378" t="n">
        <v>1</v>
      </c>
      <c r="S54" s="368" t="n">
        <v>12400.0000000298</v>
      </c>
      <c r="T54" s="375" t="n">
        <v>41221</v>
      </c>
      <c r="U54" s="376" t="n">
        <v>1</v>
      </c>
      <c r="V54" s="377" t="n">
        <v>116644902.64</v>
      </c>
      <c r="W54" s="378" t="n">
        <v>1</v>
      </c>
    </row>
    <row r="55" customFormat="false" ht="13.5" hidden="false" customHeight="true" outlineLevel="0" collapsed="false">
      <c r="A55" s="379" t="s">
        <v>239</v>
      </c>
      <c r="B55" s="380" t="s">
        <v>112</v>
      </c>
      <c r="C55" s="381" t="n">
        <v>21572</v>
      </c>
      <c r="D55" s="382" t="n">
        <v>0.88504143759744</v>
      </c>
      <c r="E55" s="383" t="n">
        <v>60084868.41</v>
      </c>
      <c r="F55" s="384" t="n">
        <v>0.911488427285162</v>
      </c>
      <c r="G55" s="381" t="n">
        <v>8415</v>
      </c>
      <c r="H55" s="382" t="n">
        <v>0.911898569570871</v>
      </c>
      <c r="I55" s="383" t="n">
        <v>27430633.17</v>
      </c>
      <c r="J55" s="384" t="n">
        <v>0.92353985340223</v>
      </c>
      <c r="K55" s="381" t="n">
        <v>6015</v>
      </c>
      <c r="L55" s="382" t="n">
        <v>0.861871328270526</v>
      </c>
      <c r="M55" s="383" t="n">
        <v>23254032</v>
      </c>
      <c r="N55" s="384" t="n">
        <v>0.878541273195645</v>
      </c>
      <c r="O55" s="381" t="n">
        <v>29</v>
      </c>
      <c r="P55" s="382" t="n">
        <v>0.0392953929539295</v>
      </c>
      <c r="Q55" s="383" t="n">
        <v>39516</v>
      </c>
      <c r="R55" s="384" t="n">
        <v>0.0476325538298124</v>
      </c>
      <c r="S55" s="385" t="n">
        <v>7750.0000000149</v>
      </c>
      <c r="T55" s="381" t="n">
        <v>36031</v>
      </c>
      <c r="U55" s="382" t="n">
        <v>0.872020136014908</v>
      </c>
      <c r="V55" s="386" t="n">
        <v>110816799.58</v>
      </c>
      <c r="W55" s="384" t="n">
        <v>0.901479524599964</v>
      </c>
    </row>
    <row r="56" customFormat="false" ht="13.5" hidden="false" customHeight="false" outlineLevel="0" collapsed="false">
      <c r="A56" s="379"/>
      <c r="B56" s="387" t="s">
        <v>113</v>
      </c>
      <c r="C56" s="388" t="n">
        <v>1110</v>
      </c>
      <c r="D56" s="389" t="n">
        <v>0.0455403298596866</v>
      </c>
      <c r="E56" s="390" t="n">
        <v>1503142.3</v>
      </c>
      <c r="F56" s="391" t="n">
        <v>0.0228026930451723</v>
      </c>
      <c r="G56" s="388" t="n">
        <v>120</v>
      </c>
      <c r="H56" s="389" t="n">
        <v>0.0130039011703511</v>
      </c>
      <c r="I56" s="390" t="n">
        <v>206831</v>
      </c>
      <c r="J56" s="391" t="n">
        <v>0.00696362603937066</v>
      </c>
      <c r="K56" s="388" t="n">
        <v>20</v>
      </c>
      <c r="L56" s="389" t="n">
        <v>0.00286574007737498</v>
      </c>
      <c r="M56" s="390" t="n">
        <v>39097.4</v>
      </c>
      <c r="N56" s="391" t="n">
        <v>0.00147710640351056</v>
      </c>
      <c r="O56" s="388" t="n">
        <v>709</v>
      </c>
      <c r="P56" s="389" t="n">
        <v>0.96070460704607</v>
      </c>
      <c r="Q56" s="390" t="n">
        <v>790084.7</v>
      </c>
      <c r="R56" s="391" t="n">
        <v>0.952367446170188</v>
      </c>
      <c r="S56" s="392" t="n">
        <v>300.000000001397</v>
      </c>
      <c r="T56" s="393" t="n">
        <v>1959</v>
      </c>
      <c r="U56" s="394" t="n">
        <v>0.0474116024105133</v>
      </c>
      <c r="V56" s="395" t="n">
        <v>2539455.4</v>
      </c>
      <c r="W56" s="391" t="n">
        <v>0.0206581227341994</v>
      </c>
    </row>
    <row r="57" customFormat="false" ht="13.5" hidden="false" customHeight="false" outlineLevel="0" collapsed="false">
      <c r="A57" s="379"/>
      <c r="B57" s="396" t="s">
        <v>207</v>
      </c>
      <c r="C57" s="397" t="n">
        <v>22682</v>
      </c>
      <c r="D57" s="398" t="n">
        <v>0.930581767457126</v>
      </c>
      <c r="E57" s="399" t="n">
        <v>61588010.71</v>
      </c>
      <c r="F57" s="400" t="n">
        <v>0.934291120330334</v>
      </c>
      <c r="G57" s="397" t="n">
        <v>8535</v>
      </c>
      <c r="H57" s="398" t="n">
        <v>0.924902470741222</v>
      </c>
      <c r="I57" s="399" t="n">
        <v>27637464.17</v>
      </c>
      <c r="J57" s="400" t="n">
        <v>0.930503479441601</v>
      </c>
      <c r="K57" s="397" t="n">
        <v>6035</v>
      </c>
      <c r="L57" s="398" t="n">
        <v>0.864737068347901</v>
      </c>
      <c r="M57" s="399" t="n">
        <v>23293129.4</v>
      </c>
      <c r="N57" s="400" t="n">
        <v>0.880018379599156</v>
      </c>
      <c r="O57" s="397" t="n">
        <v>738</v>
      </c>
      <c r="P57" s="398" t="n">
        <v>1</v>
      </c>
      <c r="Q57" s="399" t="n">
        <v>829600.7</v>
      </c>
      <c r="R57" s="400" t="n">
        <v>1</v>
      </c>
      <c r="S57" s="401" t="n">
        <v>8050.0000000163</v>
      </c>
      <c r="T57" s="397" t="n">
        <v>37990</v>
      </c>
      <c r="U57" s="398" t="n">
        <v>0.919431738425422</v>
      </c>
      <c r="V57" s="399" t="n">
        <v>113356254.98</v>
      </c>
      <c r="W57" s="400" t="n">
        <v>0.922137647334163</v>
      </c>
    </row>
    <row r="58" customFormat="false" ht="13.5" hidden="false" customHeight="false" outlineLevel="0" collapsed="false">
      <c r="A58" s="379"/>
      <c r="B58" s="402" t="s">
        <v>114</v>
      </c>
      <c r="C58" s="403" t="n">
        <v>1692</v>
      </c>
      <c r="D58" s="394" t="n">
        <v>0.0694182325428736</v>
      </c>
      <c r="E58" s="404" t="n">
        <v>4331497</v>
      </c>
      <c r="F58" s="405" t="n">
        <v>0.0657088796696659</v>
      </c>
      <c r="G58" s="403" t="n">
        <v>693</v>
      </c>
      <c r="H58" s="394" t="n">
        <v>0.0750975292587776</v>
      </c>
      <c r="I58" s="404" t="n">
        <v>2064159.5</v>
      </c>
      <c r="J58" s="405" t="n">
        <v>0.0694965205583995</v>
      </c>
      <c r="K58" s="403" t="n">
        <v>944</v>
      </c>
      <c r="L58" s="394" t="n">
        <v>0.135262931652099</v>
      </c>
      <c r="M58" s="404" t="n">
        <v>3175783</v>
      </c>
      <c r="N58" s="405" t="n">
        <v>0.119981620400844</v>
      </c>
      <c r="O58" s="403" t="n">
        <v>0</v>
      </c>
      <c r="P58" s="394" t="n">
        <v>0</v>
      </c>
      <c r="Q58" s="404" t="n">
        <v>0</v>
      </c>
      <c r="R58" s="405" t="n">
        <v>0</v>
      </c>
      <c r="S58" s="392" t="n">
        <v>0</v>
      </c>
      <c r="T58" s="403" t="n">
        <v>3329</v>
      </c>
      <c r="U58" s="394" t="n">
        <v>0.0805682615745783</v>
      </c>
      <c r="V58" s="395" t="n">
        <v>9571439.5</v>
      </c>
      <c r="W58" s="405" t="n">
        <v>0.0778623526658368</v>
      </c>
    </row>
    <row r="59" customFormat="false" ht="14.25" hidden="false" customHeight="false" outlineLevel="0" collapsed="false">
      <c r="A59" s="379"/>
      <c r="B59" s="406" t="s">
        <v>3</v>
      </c>
      <c r="C59" s="407" t="n">
        <v>24374</v>
      </c>
      <c r="D59" s="408" t="n">
        <v>1</v>
      </c>
      <c r="E59" s="409" t="n">
        <v>65919507.71</v>
      </c>
      <c r="F59" s="410" t="n">
        <v>1</v>
      </c>
      <c r="G59" s="407" t="n">
        <v>9228</v>
      </c>
      <c r="H59" s="408" t="n">
        <v>1</v>
      </c>
      <c r="I59" s="409" t="n">
        <v>29701623.67</v>
      </c>
      <c r="J59" s="410" t="n">
        <v>1</v>
      </c>
      <c r="K59" s="407" t="n">
        <v>6979</v>
      </c>
      <c r="L59" s="408" t="n">
        <v>1</v>
      </c>
      <c r="M59" s="409" t="n">
        <v>26468912.4</v>
      </c>
      <c r="N59" s="410" t="n">
        <v>1</v>
      </c>
      <c r="O59" s="407" t="n">
        <v>738</v>
      </c>
      <c r="P59" s="408" t="n">
        <v>1</v>
      </c>
      <c r="Q59" s="409" t="n">
        <v>829600.7</v>
      </c>
      <c r="R59" s="410" t="n">
        <v>1</v>
      </c>
      <c r="S59" s="411" t="n">
        <v>8050.0000000163</v>
      </c>
      <c r="T59" s="407" t="n">
        <v>41319</v>
      </c>
      <c r="U59" s="408" t="n">
        <v>1</v>
      </c>
      <c r="V59" s="409" t="n">
        <v>122927694.48</v>
      </c>
      <c r="W59" s="410" t="n">
        <v>1</v>
      </c>
    </row>
    <row r="60" customFormat="false" ht="13.5" hidden="false" customHeight="true" outlineLevel="0" collapsed="false">
      <c r="A60" s="336" t="s">
        <v>240</v>
      </c>
      <c r="B60" s="337" t="s">
        <v>112</v>
      </c>
      <c r="C60" s="338" t="n">
        <v>20800</v>
      </c>
      <c r="D60" s="339" t="n">
        <v>0.878935136277203</v>
      </c>
      <c r="E60" s="340" t="n">
        <v>60805840.03</v>
      </c>
      <c r="F60" s="341" t="n">
        <v>0.907512522494987</v>
      </c>
      <c r="G60" s="338" t="n">
        <v>8695</v>
      </c>
      <c r="H60" s="339" t="n">
        <v>0.902907580477674</v>
      </c>
      <c r="I60" s="340" t="n">
        <v>29506359.3</v>
      </c>
      <c r="J60" s="341" t="n">
        <v>0.917303793404514</v>
      </c>
      <c r="K60" s="338" t="n">
        <v>6467</v>
      </c>
      <c r="L60" s="339" t="n">
        <v>0.860316615671145</v>
      </c>
      <c r="M60" s="340" t="n">
        <v>26044241.58</v>
      </c>
      <c r="N60" s="341" t="n">
        <v>0.877787855239079</v>
      </c>
      <c r="O60" s="338" t="n">
        <v>41</v>
      </c>
      <c r="P60" s="339" t="n">
        <v>0.0468571428571429</v>
      </c>
      <c r="Q60" s="340" t="n">
        <v>55290</v>
      </c>
      <c r="R60" s="341" t="n">
        <v>0.0519350415024292</v>
      </c>
      <c r="S60" s="342" t="n">
        <v>5850</v>
      </c>
      <c r="T60" s="338" t="n">
        <v>36003</v>
      </c>
      <c r="U60" s="339" t="n">
        <v>0.863650538537194</v>
      </c>
      <c r="V60" s="343" t="n">
        <v>116417580.91</v>
      </c>
      <c r="W60" s="341" t="n">
        <v>0.896138755530591</v>
      </c>
    </row>
    <row r="61" customFormat="false" ht="13.5" hidden="false" customHeight="false" outlineLevel="0" collapsed="false">
      <c r="A61" s="336"/>
      <c r="B61" s="344" t="s">
        <v>113</v>
      </c>
      <c r="C61" s="345" t="n">
        <v>1113</v>
      </c>
      <c r="D61" s="346" t="n">
        <v>0.0470314810902176</v>
      </c>
      <c r="E61" s="347" t="n">
        <v>1574925.88</v>
      </c>
      <c r="F61" s="348" t="n">
        <v>0.023505389571072</v>
      </c>
      <c r="G61" s="345" t="n">
        <v>156</v>
      </c>
      <c r="H61" s="346" t="n">
        <v>0.0161993769470405</v>
      </c>
      <c r="I61" s="347" t="n">
        <v>279840.13</v>
      </c>
      <c r="J61" s="348" t="n">
        <v>0.00869976570765246</v>
      </c>
      <c r="K61" s="345" t="n">
        <v>21</v>
      </c>
      <c r="L61" s="346" t="n">
        <v>0.00279366768657709</v>
      </c>
      <c r="M61" s="347" t="n">
        <v>42577.75</v>
      </c>
      <c r="N61" s="348" t="n">
        <v>0.00143502861231737</v>
      </c>
      <c r="O61" s="345" t="n">
        <v>833</v>
      </c>
      <c r="P61" s="346" t="n">
        <v>0.952</v>
      </c>
      <c r="Q61" s="347" t="n">
        <v>1008297.13</v>
      </c>
      <c r="R61" s="348" t="n">
        <v>0.947114365949181</v>
      </c>
      <c r="S61" s="349" t="n">
        <v>300.000000000466</v>
      </c>
      <c r="T61" s="350" t="n">
        <v>2123</v>
      </c>
      <c r="U61" s="351" t="n">
        <v>0.0509271475519946</v>
      </c>
      <c r="V61" s="352" t="n">
        <v>2905940.89</v>
      </c>
      <c r="W61" s="348" t="n">
        <v>0.0223688401052007</v>
      </c>
    </row>
    <row r="62" customFormat="false" ht="13.5" hidden="false" customHeight="false" outlineLevel="0" collapsed="false">
      <c r="A62" s="336"/>
      <c r="B62" s="353" t="s">
        <v>207</v>
      </c>
      <c r="C62" s="354" t="n">
        <v>21913</v>
      </c>
      <c r="D62" s="355" t="n">
        <v>0.92596661736742</v>
      </c>
      <c r="E62" s="356" t="n">
        <v>62380765.91</v>
      </c>
      <c r="F62" s="357" t="n">
        <v>0.931017912066059</v>
      </c>
      <c r="G62" s="354" t="n">
        <v>8851</v>
      </c>
      <c r="H62" s="355" t="n">
        <v>0.919106957424715</v>
      </c>
      <c r="I62" s="356" t="n">
        <v>29786199.43</v>
      </c>
      <c r="J62" s="357" t="n">
        <v>0.926003559112166</v>
      </c>
      <c r="K62" s="354" t="n">
        <v>6488</v>
      </c>
      <c r="L62" s="355" t="n">
        <v>0.863110283357722</v>
      </c>
      <c r="M62" s="356" t="n">
        <v>26086819.33</v>
      </c>
      <c r="N62" s="357" t="n">
        <v>0.879222883851396</v>
      </c>
      <c r="O62" s="354" t="n">
        <v>874</v>
      </c>
      <c r="P62" s="355" t="n">
        <v>0.998857142857143</v>
      </c>
      <c r="Q62" s="356" t="n">
        <v>1063587.13</v>
      </c>
      <c r="R62" s="357" t="n">
        <v>0.99904940745161</v>
      </c>
      <c r="S62" s="358" t="n">
        <v>6150.00000000047</v>
      </c>
      <c r="T62" s="354" t="n">
        <v>38126</v>
      </c>
      <c r="U62" s="355" t="n">
        <v>0.914577686089188</v>
      </c>
      <c r="V62" s="356" t="n">
        <v>119323521.8</v>
      </c>
      <c r="W62" s="357" t="n">
        <v>0.918507595635791</v>
      </c>
    </row>
    <row r="63" customFormat="false" ht="12.75" hidden="false" customHeight="false" outlineLevel="0" collapsed="false">
      <c r="A63" s="336"/>
      <c r="B63" s="412" t="s">
        <v>114</v>
      </c>
      <c r="C63" s="413" t="n">
        <v>1752</v>
      </c>
      <c r="D63" s="414" t="n">
        <v>0.0740333826325798</v>
      </c>
      <c r="E63" s="415" t="n">
        <v>4621990</v>
      </c>
      <c r="F63" s="416" t="n">
        <v>0.0689820879339409</v>
      </c>
      <c r="G63" s="413" t="n">
        <v>779</v>
      </c>
      <c r="H63" s="414" t="n">
        <v>0.0808930425752856</v>
      </c>
      <c r="I63" s="415" t="n">
        <v>2380199</v>
      </c>
      <c r="J63" s="416" t="n">
        <v>0.0739964408878337</v>
      </c>
      <c r="K63" s="413" t="n">
        <v>1029</v>
      </c>
      <c r="L63" s="414" t="n">
        <v>0.136889716642278</v>
      </c>
      <c r="M63" s="415" t="n">
        <v>3583495</v>
      </c>
      <c r="N63" s="416" t="n">
        <v>0.120777116148604</v>
      </c>
      <c r="O63" s="413" t="n">
        <v>1</v>
      </c>
      <c r="P63" s="414" t="n">
        <v>0.00114285714285714</v>
      </c>
      <c r="Q63" s="415" t="n">
        <v>1012</v>
      </c>
      <c r="R63" s="416" t="n">
        <v>0.000950592548389552</v>
      </c>
      <c r="S63" s="417" t="n">
        <v>0</v>
      </c>
      <c r="T63" s="413" t="n">
        <v>3561</v>
      </c>
      <c r="U63" s="414" t="n">
        <v>0.0854223139108115</v>
      </c>
      <c r="V63" s="418" t="n">
        <v>10586696</v>
      </c>
      <c r="W63" s="416" t="n">
        <v>0.0814924043642085</v>
      </c>
    </row>
    <row r="64" customFormat="false" ht="13.5" hidden="false" customHeight="false" outlineLevel="0" collapsed="false">
      <c r="A64" s="336"/>
      <c r="B64" s="359" t="s">
        <v>193</v>
      </c>
      <c r="C64" s="360" t="n">
        <v>0</v>
      </c>
      <c r="D64" s="351" t="n">
        <v>0</v>
      </c>
      <c r="E64" s="361" t="n">
        <v>0</v>
      </c>
      <c r="F64" s="362" t="n">
        <v>0</v>
      </c>
      <c r="G64" s="360" t="n">
        <v>0</v>
      </c>
      <c r="H64" s="351" t="n">
        <v>0</v>
      </c>
      <c r="I64" s="361" t="n">
        <v>0</v>
      </c>
      <c r="J64" s="362" t="n">
        <v>0</v>
      </c>
      <c r="K64" s="360" t="n">
        <v>0</v>
      </c>
      <c r="L64" s="351" t="n">
        <v>0</v>
      </c>
      <c r="M64" s="361" t="n">
        <v>0</v>
      </c>
      <c r="N64" s="362" t="n">
        <v>0</v>
      </c>
      <c r="O64" s="360" t="n">
        <v>45</v>
      </c>
      <c r="P64" s="351" t="n">
        <v>0.0514285714285714</v>
      </c>
      <c r="Q64" s="361" t="n">
        <v>31372</v>
      </c>
      <c r="R64" s="362" t="n">
        <v>0.0294683690000761</v>
      </c>
      <c r="S64" s="419" t="n">
        <v>0</v>
      </c>
      <c r="T64" s="360" t="n">
        <v>45</v>
      </c>
      <c r="U64" s="351" t="n">
        <v>0.00107947321707007</v>
      </c>
      <c r="V64" s="352" t="n">
        <v>31372</v>
      </c>
      <c r="W64" s="362" t="n">
        <v>0.00024148985762073</v>
      </c>
    </row>
    <row r="65" customFormat="false" ht="14.25" hidden="false" customHeight="false" outlineLevel="0" collapsed="false">
      <c r="A65" s="336"/>
      <c r="B65" s="363" t="s">
        <v>3</v>
      </c>
      <c r="C65" s="420" t="n">
        <v>23665</v>
      </c>
      <c r="D65" s="421" t="n">
        <v>1</v>
      </c>
      <c r="E65" s="422" t="n">
        <v>67002755.91</v>
      </c>
      <c r="F65" s="423" t="n">
        <v>1</v>
      </c>
      <c r="G65" s="420" t="n">
        <v>9630</v>
      </c>
      <c r="H65" s="421" t="n">
        <v>1</v>
      </c>
      <c r="I65" s="422" t="n">
        <v>32166398.43</v>
      </c>
      <c r="J65" s="423" t="n">
        <v>1</v>
      </c>
      <c r="K65" s="420" t="n">
        <v>7517</v>
      </c>
      <c r="L65" s="421" t="n">
        <v>1</v>
      </c>
      <c r="M65" s="422" t="n">
        <v>29670314.33</v>
      </c>
      <c r="N65" s="423" t="n">
        <v>1</v>
      </c>
      <c r="O65" s="420" t="n">
        <v>875</v>
      </c>
      <c r="P65" s="421" t="n">
        <v>1</v>
      </c>
      <c r="Q65" s="422" t="n">
        <v>1064599.13</v>
      </c>
      <c r="R65" s="423" t="n">
        <v>1</v>
      </c>
      <c r="S65" s="424" t="n">
        <v>6150.00000000047</v>
      </c>
      <c r="T65" s="420" t="n">
        <v>41687</v>
      </c>
      <c r="U65" s="421" t="n">
        <v>1</v>
      </c>
      <c r="V65" s="422" t="n">
        <v>129910217.8</v>
      </c>
      <c r="W65" s="423" t="n">
        <v>1</v>
      </c>
    </row>
    <row r="66" customFormat="false" ht="13.5" hidden="false" customHeight="false" outlineLevel="0" collapsed="false"/>
  </sheetData>
  <mergeCells count="20">
    <mergeCell ref="A1:W1"/>
    <mergeCell ref="A2:W2"/>
    <mergeCell ref="B3:B4"/>
    <mergeCell ref="C3:F3"/>
    <mergeCell ref="G3:J3"/>
    <mergeCell ref="K3:N3"/>
    <mergeCell ref="O3:R3"/>
    <mergeCell ref="T3:W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56"/>
    <col collapsed="false" customWidth="true" hidden="false" outlineLevel="0" max="3" min="3" style="0" width="12.85"/>
    <col collapsed="false" customWidth="true" hidden="false" outlineLevel="0" max="4" min="4" style="0" width="3.56"/>
    <col collapsed="false" customWidth="true" hidden="false" outlineLevel="0" max="5" min="5" style="0" width="12.28"/>
    <col collapsed="false" customWidth="true" hidden="false" outlineLevel="0" max="6" min="6" style="0" width="4.41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5.28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425" t="s">
        <v>24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15.75" hidden="false" customHeight="false" outlineLevel="0" collapsed="false">
      <c r="A2" s="426" t="n">
        <v>40417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</row>
    <row r="3" customFormat="false" ht="15" hidden="false" customHeight="false" outlineLevel="0" collapsed="false">
      <c r="A3" s="427" t="s">
        <v>204</v>
      </c>
      <c r="B3" s="428" t="s">
        <v>7</v>
      </c>
      <c r="C3" s="428"/>
      <c r="D3" s="428" t="s">
        <v>6</v>
      </c>
      <c r="E3" s="428"/>
      <c r="F3" s="428" t="s">
        <v>5</v>
      </c>
      <c r="G3" s="428"/>
      <c r="H3" s="428" t="s">
        <v>8</v>
      </c>
      <c r="I3" s="428"/>
      <c r="J3" s="428" t="s">
        <v>3</v>
      </c>
      <c r="K3" s="428"/>
    </row>
    <row r="4" customFormat="false" ht="15" hidden="false" customHeight="false" outlineLevel="0" collapsed="false">
      <c r="A4" s="427"/>
      <c r="B4" s="428" t="s">
        <v>29</v>
      </c>
      <c r="C4" s="428" t="s">
        <v>30</v>
      </c>
      <c r="D4" s="428" t="s">
        <v>29</v>
      </c>
      <c r="E4" s="428" t="s">
        <v>30</v>
      </c>
      <c r="F4" s="428" t="s">
        <v>29</v>
      </c>
      <c r="G4" s="428" t="s">
        <v>30</v>
      </c>
      <c r="H4" s="428" t="s">
        <v>29</v>
      </c>
      <c r="I4" s="428" t="s">
        <v>30</v>
      </c>
      <c r="J4" s="428" t="s">
        <v>29</v>
      </c>
      <c r="K4" s="428" t="s">
        <v>30</v>
      </c>
    </row>
    <row r="5" customFormat="false" ht="15" hidden="false" customHeight="false" outlineLevel="0" collapsed="false">
      <c r="A5" s="427" t="s">
        <v>242</v>
      </c>
      <c r="B5" s="429" t="n">
        <v>41.1666666666667</v>
      </c>
      <c r="C5" s="430" t="n">
        <v>12350</v>
      </c>
      <c r="D5" s="429" t="n">
        <v>1</v>
      </c>
      <c r="E5" s="430" t="n">
        <v>300</v>
      </c>
      <c r="F5" s="429" t="n">
        <v>0</v>
      </c>
      <c r="G5" s="430" t="n">
        <v>0</v>
      </c>
      <c r="H5" s="429" t="n">
        <v>0</v>
      </c>
      <c r="I5" s="430" t="n">
        <v>0</v>
      </c>
      <c r="J5" s="429" t="n">
        <v>42.1666666666667</v>
      </c>
      <c r="K5" s="430" t="n">
        <v>12650</v>
      </c>
    </row>
    <row r="6" customFormat="false" ht="15" hidden="false" customHeight="false" outlineLevel="0" collapsed="false">
      <c r="A6" s="427" t="s">
        <v>243</v>
      </c>
      <c r="B6" s="429" t="n">
        <v>35</v>
      </c>
      <c r="C6" s="430" t="n">
        <v>10500</v>
      </c>
      <c r="D6" s="429" t="n">
        <v>2</v>
      </c>
      <c r="E6" s="430" t="n">
        <v>600</v>
      </c>
      <c r="F6" s="429" t="n">
        <v>2</v>
      </c>
      <c r="G6" s="430" t="n">
        <v>600</v>
      </c>
      <c r="H6" s="429" t="n">
        <v>0</v>
      </c>
      <c r="I6" s="430" t="n">
        <v>0</v>
      </c>
      <c r="J6" s="429" t="n">
        <v>39</v>
      </c>
      <c r="K6" s="430" t="n">
        <v>11700</v>
      </c>
    </row>
    <row r="7" customFormat="false" ht="15" hidden="false" customHeight="false" outlineLevel="0" collapsed="false">
      <c r="A7" s="427" t="s">
        <v>244</v>
      </c>
      <c r="B7" s="429" t="n">
        <v>39</v>
      </c>
      <c r="C7" s="430" t="n">
        <v>11700</v>
      </c>
      <c r="D7" s="429" t="n">
        <v>3</v>
      </c>
      <c r="E7" s="430" t="n">
        <v>900</v>
      </c>
      <c r="F7" s="429" t="n">
        <v>1</v>
      </c>
      <c r="G7" s="430" t="n">
        <v>300</v>
      </c>
      <c r="H7" s="429" t="n">
        <v>0</v>
      </c>
      <c r="I7" s="430" t="n">
        <v>0</v>
      </c>
      <c r="J7" s="429" t="n">
        <v>43</v>
      </c>
      <c r="K7" s="430" t="n">
        <v>12900</v>
      </c>
    </row>
    <row r="8" customFormat="false" ht="15" hidden="false" customHeight="false" outlineLevel="0" collapsed="false">
      <c r="A8" s="427" t="s">
        <v>245</v>
      </c>
      <c r="B8" s="429" t="n">
        <v>54</v>
      </c>
      <c r="C8" s="430" t="n">
        <v>16200</v>
      </c>
      <c r="D8" s="429" t="n">
        <v>8.5</v>
      </c>
      <c r="E8" s="430" t="n">
        <v>2550</v>
      </c>
      <c r="F8" s="429" t="n">
        <v>3.66666666666667</v>
      </c>
      <c r="G8" s="430" t="n">
        <v>1100</v>
      </c>
      <c r="H8" s="429" t="n">
        <v>0</v>
      </c>
      <c r="I8" s="430" t="n">
        <v>0</v>
      </c>
      <c r="J8" s="429" t="n">
        <v>66.1666666666667</v>
      </c>
      <c r="K8" s="430" t="n">
        <v>19850</v>
      </c>
    </row>
    <row r="9" customFormat="false" ht="15" hidden="false" customHeight="false" outlineLevel="0" collapsed="false">
      <c r="A9" s="427" t="s">
        <v>246</v>
      </c>
      <c r="B9" s="429" t="n">
        <v>53.6666666666667</v>
      </c>
      <c r="C9" s="430" t="n">
        <v>16100</v>
      </c>
      <c r="D9" s="429" t="n">
        <v>6.5</v>
      </c>
      <c r="E9" s="430" t="n">
        <v>1950</v>
      </c>
      <c r="F9" s="429" t="n">
        <v>5.16666666666667</v>
      </c>
      <c r="G9" s="430" t="n">
        <v>1550</v>
      </c>
      <c r="H9" s="429" t="n">
        <v>0</v>
      </c>
      <c r="I9" s="430" t="n">
        <v>0</v>
      </c>
      <c r="J9" s="429" t="n">
        <v>65.3333333333333</v>
      </c>
      <c r="K9" s="430" t="n">
        <v>19600</v>
      </c>
    </row>
    <row r="10" customFormat="false" ht="15" hidden="false" customHeight="false" outlineLevel="0" collapsed="false">
      <c r="A10" s="427" t="s">
        <v>247</v>
      </c>
      <c r="B10" s="429" t="n">
        <v>36.5</v>
      </c>
      <c r="C10" s="430" t="n">
        <v>10950</v>
      </c>
      <c r="D10" s="429" t="n">
        <v>5.33333333333333</v>
      </c>
      <c r="E10" s="430" t="n">
        <v>1600</v>
      </c>
      <c r="F10" s="429" t="n">
        <v>3.5</v>
      </c>
      <c r="G10" s="430" t="n">
        <v>1050</v>
      </c>
      <c r="H10" s="429" t="n">
        <v>0</v>
      </c>
      <c r="I10" s="430" t="n">
        <v>0</v>
      </c>
      <c r="J10" s="429" t="n">
        <v>45.3333333333333</v>
      </c>
      <c r="K10" s="430" t="n">
        <v>13600</v>
      </c>
    </row>
    <row r="11" customFormat="false" ht="15" hidden="false" customHeight="false" outlineLevel="0" collapsed="false">
      <c r="A11" s="427" t="s">
        <v>248</v>
      </c>
      <c r="B11" s="429" t="n">
        <v>33.8333333333333</v>
      </c>
      <c r="C11" s="430" t="n">
        <v>10150</v>
      </c>
      <c r="D11" s="429" t="n">
        <v>6</v>
      </c>
      <c r="E11" s="430" t="n">
        <v>1800</v>
      </c>
      <c r="F11" s="429" t="n">
        <v>2</v>
      </c>
      <c r="G11" s="430" t="n">
        <v>600</v>
      </c>
      <c r="H11" s="429" t="n">
        <v>0</v>
      </c>
      <c r="I11" s="430" t="n">
        <v>0</v>
      </c>
      <c r="J11" s="429" t="n">
        <v>41.8333333333333</v>
      </c>
      <c r="K11" s="430" t="n">
        <v>12550</v>
      </c>
    </row>
    <row r="12" customFormat="false" ht="15" hidden="false" customHeight="false" outlineLevel="0" collapsed="false">
      <c r="A12" s="427" t="s">
        <v>249</v>
      </c>
      <c r="B12" s="429" t="n">
        <v>30.6666666666667</v>
      </c>
      <c r="C12" s="430" t="n">
        <v>9200</v>
      </c>
      <c r="D12" s="429" t="n">
        <v>7.33333333333333</v>
      </c>
      <c r="E12" s="430" t="n">
        <v>2200</v>
      </c>
      <c r="F12" s="429" t="n">
        <v>1.33333333333333</v>
      </c>
      <c r="G12" s="430" t="n">
        <v>400</v>
      </c>
      <c r="H12" s="429" t="n">
        <v>0</v>
      </c>
      <c r="I12" s="430" t="n">
        <v>0</v>
      </c>
      <c r="J12" s="429" t="n">
        <v>39.3333333333333</v>
      </c>
      <c r="K12" s="430" t="n">
        <v>11800</v>
      </c>
    </row>
    <row r="13" customFormat="false" ht="15" hidden="false" customHeight="false" outlineLevel="0" collapsed="false">
      <c r="A13" s="427" t="s">
        <v>250</v>
      </c>
      <c r="B13" s="429" t="n">
        <v>42.5</v>
      </c>
      <c r="C13" s="430" t="n">
        <v>12750</v>
      </c>
      <c r="D13" s="429" t="n">
        <v>5.83333333333333</v>
      </c>
      <c r="E13" s="430" t="n">
        <v>1750</v>
      </c>
      <c r="F13" s="429" t="n">
        <v>2</v>
      </c>
      <c r="G13" s="430" t="n">
        <v>600</v>
      </c>
      <c r="H13" s="429" t="n">
        <v>0</v>
      </c>
      <c r="I13" s="430" t="n">
        <v>0</v>
      </c>
      <c r="J13" s="429" t="n">
        <v>50.3333333333333</v>
      </c>
      <c r="K13" s="430" t="n">
        <v>15100</v>
      </c>
    </row>
    <row r="14" customFormat="false" ht="15" hidden="false" customHeight="false" outlineLevel="0" collapsed="false">
      <c r="A14" s="427" t="s">
        <v>251</v>
      </c>
      <c r="B14" s="429" t="n">
        <v>35.6666666666667</v>
      </c>
      <c r="C14" s="430" t="n">
        <v>10700</v>
      </c>
      <c r="D14" s="429" t="n">
        <v>4.16666666666667</v>
      </c>
      <c r="E14" s="430" t="n">
        <v>1250</v>
      </c>
      <c r="F14" s="429" t="n">
        <v>1.5</v>
      </c>
      <c r="G14" s="430" t="n">
        <v>450</v>
      </c>
      <c r="H14" s="429" t="n">
        <v>0</v>
      </c>
      <c r="I14" s="430" t="n">
        <v>0</v>
      </c>
      <c r="J14" s="429" t="n">
        <v>41.3333333333333</v>
      </c>
      <c r="K14" s="430" t="n">
        <v>12400</v>
      </c>
    </row>
    <row r="15" customFormat="false" ht="15" hidden="false" customHeight="false" outlineLevel="0" collapsed="false">
      <c r="A15" s="427" t="s">
        <v>252</v>
      </c>
      <c r="B15" s="429" t="n">
        <v>22.8333333333333</v>
      </c>
      <c r="C15" s="430" t="n">
        <v>6850</v>
      </c>
      <c r="D15" s="429" t="n">
        <v>3.5</v>
      </c>
      <c r="E15" s="430" t="n">
        <v>1050</v>
      </c>
      <c r="F15" s="429" t="n">
        <v>0.5</v>
      </c>
      <c r="G15" s="430" t="n">
        <v>150</v>
      </c>
      <c r="H15" s="429" t="n">
        <v>0</v>
      </c>
      <c r="I15" s="430" t="n">
        <v>0</v>
      </c>
      <c r="J15" s="429" t="n">
        <v>26.8333333333333</v>
      </c>
      <c r="K15" s="430" t="n">
        <v>8050</v>
      </c>
    </row>
    <row r="16" customFormat="false" ht="15" hidden="false" customHeight="false" outlineLevel="0" collapsed="false">
      <c r="A16" s="427" t="s">
        <v>253</v>
      </c>
      <c r="B16" s="429" t="n">
        <v>12.5</v>
      </c>
      <c r="C16" s="430" t="n">
        <v>3750</v>
      </c>
      <c r="D16" s="429" t="n">
        <v>5.33333333333333</v>
      </c>
      <c r="E16" s="430" t="n">
        <v>1600</v>
      </c>
      <c r="F16" s="429" t="n">
        <v>1.66666666666667</v>
      </c>
      <c r="G16" s="430" t="n">
        <v>500</v>
      </c>
      <c r="H16" s="429" t="n">
        <v>1</v>
      </c>
      <c r="I16" s="430" t="n">
        <v>300</v>
      </c>
      <c r="J16" s="429" t="n">
        <v>20.5</v>
      </c>
      <c r="K16" s="430" t="n">
        <v>6150</v>
      </c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31" width="17.7"/>
    <col collapsed="false" customWidth="true" hidden="false" outlineLevel="0" max="3" min="3" style="431" width="14.99"/>
    <col collapsed="false" customWidth="true" hidden="false" outlineLevel="0" max="4" min="4" style="431" width="15.99"/>
    <col collapsed="false" customWidth="true" hidden="false" outlineLevel="0" max="5" min="5" style="432" width="8.7"/>
    <col collapsed="false" customWidth="true" hidden="false" outlineLevel="0" max="6" min="6" style="431" width="17.7"/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433" t="s">
        <v>254</v>
      </c>
      <c r="B1" s="433"/>
      <c r="C1" s="433"/>
      <c r="D1" s="433"/>
      <c r="E1" s="433"/>
      <c r="F1" s="433"/>
      <c r="G1" s="433"/>
    </row>
    <row r="2" customFormat="false" ht="16.5" hidden="false" customHeight="false" outlineLevel="0" collapsed="false">
      <c r="A2" s="434" t="n">
        <v>40417</v>
      </c>
      <c r="B2" s="434"/>
      <c r="C2" s="434"/>
      <c r="D2" s="434"/>
      <c r="E2" s="434"/>
      <c r="F2" s="434"/>
      <c r="G2" s="434"/>
    </row>
    <row r="3" customFormat="false" ht="13.5" hidden="false" customHeight="false" outlineLevel="0" collapsed="false">
      <c r="A3" s="435" t="s">
        <v>242</v>
      </c>
      <c r="B3" s="436" t="s">
        <v>0</v>
      </c>
      <c r="C3" s="436" t="s">
        <v>1</v>
      </c>
      <c r="D3" s="436" t="s">
        <v>26</v>
      </c>
      <c r="E3" s="437" t="s">
        <v>29</v>
      </c>
      <c r="F3" s="436" t="s">
        <v>30</v>
      </c>
      <c r="G3" s="438" t="s">
        <v>206</v>
      </c>
    </row>
    <row r="4" customFormat="false" ht="12.75" hidden="false" customHeight="false" outlineLevel="0" collapsed="false">
      <c r="A4" s="439" t="s">
        <v>5</v>
      </c>
      <c r="B4" s="13" t="n">
        <v>4201707.79</v>
      </c>
      <c r="C4" s="13" t="n">
        <v>1395866.66</v>
      </c>
      <c r="D4" s="13" t="n">
        <v>0</v>
      </c>
      <c r="E4" s="440" t="n">
        <v>1771</v>
      </c>
      <c r="F4" s="13" t="n">
        <v>5597574.45</v>
      </c>
      <c r="G4" s="441" t="n">
        <v>3160.68574251835</v>
      </c>
    </row>
    <row r="5" customFormat="false" ht="12.75" hidden="false" customHeight="false" outlineLevel="0" collapsed="false">
      <c r="A5" s="439" t="s">
        <v>6</v>
      </c>
      <c r="B5" s="13" t="n">
        <v>11213213.26</v>
      </c>
      <c r="C5" s="13" t="n">
        <v>1821399.81</v>
      </c>
      <c r="D5" s="13" t="n">
        <v>300</v>
      </c>
      <c r="E5" s="440" t="n">
        <v>5038</v>
      </c>
      <c r="F5" s="13" t="n">
        <v>13034913.07</v>
      </c>
      <c r="G5" s="441" t="n">
        <v>2587.31898967844</v>
      </c>
    </row>
    <row r="6" customFormat="false" ht="12.75" hidden="false" customHeight="false" outlineLevel="0" collapsed="false">
      <c r="A6" s="439" t="s">
        <v>7</v>
      </c>
      <c r="B6" s="13" t="n">
        <v>35372758.85</v>
      </c>
      <c r="C6" s="13" t="n">
        <v>1199.64</v>
      </c>
      <c r="D6" s="13" t="n">
        <v>12350</v>
      </c>
      <c r="E6" s="440" t="n">
        <v>16472</v>
      </c>
      <c r="F6" s="13" t="n">
        <v>35386308.49</v>
      </c>
      <c r="G6" s="441" t="n">
        <v>2148.27030658086</v>
      </c>
    </row>
    <row r="7" customFormat="false" ht="13.5" hidden="false" customHeight="false" outlineLevel="0" collapsed="false">
      <c r="A7" s="442" t="s">
        <v>8</v>
      </c>
      <c r="B7" s="24" t="n">
        <v>12702.75</v>
      </c>
      <c r="C7" s="24" t="n">
        <v>0</v>
      </c>
      <c r="D7" s="24" t="n">
        <v>0</v>
      </c>
      <c r="E7" s="443" t="n">
        <v>22</v>
      </c>
      <c r="F7" s="24" t="n">
        <v>12702.75</v>
      </c>
      <c r="G7" s="444" t="n">
        <v>577.397727272727</v>
      </c>
    </row>
    <row r="8" customFormat="false" ht="14.25" hidden="false" customHeight="false" outlineLevel="0" collapsed="false">
      <c r="A8" s="445" t="s">
        <v>3</v>
      </c>
      <c r="B8" s="446" t="n">
        <v>50800382.65</v>
      </c>
      <c r="C8" s="446" t="n">
        <v>3218466.11</v>
      </c>
      <c r="D8" s="446" t="n">
        <v>12650</v>
      </c>
      <c r="E8" s="447" t="n">
        <v>23303</v>
      </c>
      <c r="F8" s="446" t="n">
        <v>54031498.76</v>
      </c>
      <c r="G8" s="448" t="n">
        <v>2318.64990602068</v>
      </c>
    </row>
    <row r="9" customFormat="false" ht="14.25" hidden="false" customHeight="false" outlineLevel="0" collapsed="false">
      <c r="A9" s="449"/>
      <c r="B9" s="450"/>
      <c r="C9" s="450"/>
      <c r="D9" s="450"/>
      <c r="E9" s="451"/>
      <c r="F9" s="450"/>
      <c r="G9" s="452"/>
    </row>
    <row r="10" customFormat="false" ht="13.5" hidden="false" customHeight="false" outlineLevel="0" collapsed="false">
      <c r="A10" s="435" t="s">
        <v>243</v>
      </c>
      <c r="B10" s="436" t="s">
        <v>0</v>
      </c>
      <c r="C10" s="436" t="s">
        <v>1</v>
      </c>
      <c r="D10" s="436" t="s">
        <v>26</v>
      </c>
      <c r="E10" s="437" t="s">
        <v>29</v>
      </c>
      <c r="F10" s="436" t="s">
        <v>30</v>
      </c>
      <c r="G10" s="438" t="s">
        <v>206</v>
      </c>
    </row>
    <row r="11" customFormat="false" ht="12.75" hidden="false" customHeight="false" outlineLevel="0" collapsed="false">
      <c r="A11" s="439" t="s">
        <v>5</v>
      </c>
      <c r="B11" s="13" t="n">
        <v>7345328.64</v>
      </c>
      <c r="C11" s="13" t="n">
        <v>2441732.72</v>
      </c>
      <c r="D11" s="13" t="n">
        <v>600</v>
      </c>
      <c r="E11" s="440" t="n">
        <v>3107</v>
      </c>
      <c r="F11" s="13" t="n">
        <v>9787661.36</v>
      </c>
      <c r="G11" s="441" t="n">
        <v>3150.19676858706</v>
      </c>
    </row>
    <row r="12" customFormat="false" ht="12.75" hidden="false" customHeight="false" outlineLevel="0" collapsed="false">
      <c r="A12" s="439" t="s">
        <v>6</v>
      </c>
      <c r="B12" s="13" t="n">
        <v>13183419.51</v>
      </c>
      <c r="C12" s="13" t="n">
        <v>2167789.5</v>
      </c>
      <c r="D12" s="13" t="n">
        <v>600</v>
      </c>
      <c r="E12" s="440" t="n">
        <v>5832</v>
      </c>
      <c r="F12" s="13" t="n">
        <v>15351809.01</v>
      </c>
      <c r="G12" s="441" t="n">
        <v>2632.34036522634</v>
      </c>
    </row>
    <row r="13" customFormat="false" ht="12.75" hidden="false" customHeight="false" outlineLevel="0" collapsed="false">
      <c r="A13" s="439" t="s">
        <v>7</v>
      </c>
      <c r="B13" s="13" t="n">
        <v>42263056.68</v>
      </c>
      <c r="C13" s="13" t="n">
        <v>400.33</v>
      </c>
      <c r="D13" s="13" t="n">
        <v>10500</v>
      </c>
      <c r="E13" s="440" t="n">
        <v>19674</v>
      </c>
      <c r="F13" s="13" t="n">
        <v>42273957.01</v>
      </c>
      <c r="G13" s="441" t="n">
        <v>2148.72201941649</v>
      </c>
    </row>
    <row r="14" customFormat="false" ht="13.5" hidden="false" customHeight="false" outlineLevel="0" collapsed="false">
      <c r="A14" s="442" t="s">
        <v>8</v>
      </c>
      <c r="B14" s="24" t="n">
        <v>27576.25</v>
      </c>
      <c r="C14" s="24" t="n">
        <v>0</v>
      </c>
      <c r="D14" s="24" t="n">
        <v>0</v>
      </c>
      <c r="E14" s="443" t="n">
        <v>51</v>
      </c>
      <c r="F14" s="24" t="n">
        <v>27576.25</v>
      </c>
      <c r="G14" s="444" t="n">
        <v>540.710784313726</v>
      </c>
    </row>
    <row r="15" customFormat="false" ht="14.25" hidden="false" customHeight="false" outlineLevel="0" collapsed="false">
      <c r="A15" s="445" t="s">
        <v>3</v>
      </c>
      <c r="B15" s="446" t="n">
        <v>62819381.08</v>
      </c>
      <c r="C15" s="446" t="n">
        <v>4609922.55</v>
      </c>
      <c r="D15" s="446" t="n">
        <v>11700</v>
      </c>
      <c r="E15" s="447" t="n">
        <v>28664</v>
      </c>
      <c r="F15" s="446" t="n">
        <v>67441003.63</v>
      </c>
      <c r="G15" s="448" t="n">
        <v>2352.81201611778</v>
      </c>
    </row>
    <row r="16" customFormat="false" ht="14.25" hidden="false" customHeight="false" outlineLevel="0" collapsed="false">
      <c r="A16" s="449"/>
      <c r="B16" s="450"/>
      <c r="C16" s="450"/>
      <c r="D16" s="450"/>
      <c r="E16" s="451"/>
      <c r="F16" s="450"/>
      <c r="G16" s="452"/>
    </row>
    <row r="17" customFormat="false" ht="13.5" hidden="false" customHeight="false" outlineLevel="0" collapsed="false">
      <c r="A17" s="435" t="s">
        <v>244</v>
      </c>
      <c r="B17" s="436" t="s">
        <v>0</v>
      </c>
      <c r="C17" s="436" t="s">
        <v>1</v>
      </c>
      <c r="D17" s="436" t="s">
        <v>26</v>
      </c>
      <c r="E17" s="437" t="s">
        <v>29</v>
      </c>
      <c r="F17" s="436" t="s">
        <v>30</v>
      </c>
      <c r="G17" s="438" t="s">
        <v>206</v>
      </c>
    </row>
    <row r="18" customFormat="false" ht="12.75" hidden="false" customHeight="false" outlineLevel="0" collapsed="false">
      <c r="A18" s="439" t="s">
        <v>5</v>
      </c>
      <c r="B18" s="13" t="n">
        <v>11235136.07</v>
      </c>
      <c r="C18" s="13" t="n">
        <v>3462121</v>
      </c>
      <c r="D18" s="13" t="n">
        <v>300</v>
      </c>
      <c r="E18" s="440" t="n">
        <v>4384</v>
      </c>
      <c r="F18" s="13" t="n">
        <v>14697557.07</v>
      </c>
      <c r="G18" s="441" t="n">
        <v>3352.54495209854</v>
      </c>
    </row>
    <row r="19" customFormat="false" ht="12.75" hidden="false" customHeight="false" outlineLevel="0" collapsed="false">
      <c r="A19" s="439" t="s">
        <v>6</v>
      </c>
      <c r="B19" s="13" t="n">
        <v>16489636.56</v>
      </c>
      <c r="C19" s="13" t="n">
        <v>2562986</v>
      </c>
      <c r="D19" s="13" t="n">
        <v>900</v>
      </c>
      <c r="E19" s="440" t="n">
        <v>6754</v>
      </c>
      <c r="F19" s="13" t="n">
        <v>19053522.56</v>
      </c>
      <c r="G19" s="441" t="n">
        <v>2821.07233639325</v>
      </c>
    </row>
    <row r="20" customFormat="false" ht="12.75" hidden="false" customHeight="false" outlineLevel="0" collapsed="false">
      <c r="A20" s="439" t="s">
        <v>7</v>
      </c>
      <c r="B20" s="13" t="n">
        <v>56440126</v>
      </c>
      <c r="C20" s="13" t="n">
        <v>0</v>
      </c>
      <c r="D20" s="13" t="n">
        <v>11700</v>
      </c>
      <c r="E20" s="440" t="n">
        <v>23852</v>
      </c>
      <c r="F20" s="13" t="n">
        <v>56451826</v>
      </c>
      <c r="G20" s="441" t="n">
        <v>2366.75440214657</v>
      </c>
    </row>
    <row r="21" customFormat="false" ht="13.5" hidden="false" customHeight="false" outlineLevel="0" collapsed="false">
      <c r="A21" s="442" t="s">
        <v>8</v>
      </c>
      <c r="B21" s="24" t="n">
        <v>41675.5</v>
      </c>
      <c r="C21" s="24" t="n">
        <v>0</v>
      </c>
      <c r="D21" s="24" t="n">
        <v>0</v>
      </c>
      <c r="E21" s="443" t="n">
        <v>57</v>
      </c>
      <c r="F21" s="24" t="n">
        <v>41675.5</v>
      </c>
      <c r="G21" s="444" t="n">
        <v>731.149122807018</v>
      </c>
    </row>
    <row r="22" customFormat="false" ht="14.25" hidden="false" customHeight="false" outlineLevel="0" collapsed="false">
      <c r="A22" s="445" t="s">
        <v>3</v>
      </c>
      <c r="B22" s="446" t="n">
        <v>84206574.13</v>
      </c>
      <c r="C22" s="446" t="n">
        <v>6025107</v>
      </c>
      <c r="D22" s="446" t="n">
        <v>12900</v>
      </c>
      <c r="E22" s="447" t="n">
        <v>35047</v>
      </c>
      <c r="F22" s="446" t="n">
        <v>90244581.13</v>
      </c>
      <c r="G22" s="448" t="n">
        <v>2574.9588018946</v>
      </c>
    </row>
    <row r="23" customFormat="false" ht="14.25" hidden="false" customHeight="false" outlineLevel="0" collapsed="false">
      <c r="A23" s="449"/>
      <c r="B23" s="450"/>
      <c r="C23" s="450"/>
      <c r="D23" s="450"/>
      <c r="E23" s="451"/>
      <c r="F23" s="450"/>
      <c r="G23" s="452"/>
    </row>
    <row r="24" customFormat="false" ht="13.5" hidden="false" customHeight="false" outlineLevel="0" collapsed="false">
      <c r="A24" s="435" t="s">
        <v>245</v>
      </c>
      <c r="B24" s="436" t="s">
        <v>0</v>
      </c>
      <c r="C24" s="436" t="s">
        <v>1</v>
      </c>
      <c r="D24" s="436" t="s">
        <v>26</v>
      </c>
      <c r="E24" s="437" t="s">
        <v>29</v>
      </c>
      <c r="F24" s="436" t="s">
        <v>30</v>
      </c>
      <c r="G24" s="438" t="s">
        <v>206</v>
      </c>
    </row>
    <row r="25" customFormat="false" ht="12.75" hidden="false" customHeight="false" outlineLevel="0" collapsed="false">
      <c r="A25" s="439" t="s">
        <v>5</v>
      </c>
      <c r="B25" s="13" t="n">
        <v>14097926.34</v>
      </c>
      <c r="C25" s="13" t="n">
        <v>4267737.66</v>
      </c>
      <c r="D25" s="13" t="n">
        <v>1100</v>
      </c>
      <c r="E25" s="440" t="n">
        <v>5427</v>
      </c>
      <c r="F25" s="13" t="n">
        <v>18366764</v>
      </c>
      <c r="G25" s="441" t="n">
        <v>3384.33093790308</v>
      </c>
    </row>
    <row r="26" customFormat="false" ht="12.75" hidden="false" customHeight="false" outlineLevel="0" collapsed="false">
      <c r="A26" s="439" t="s">
        <v>6</v>
      </c>
      <c r="B26" s="13" t="n">
        <v>17394970.29</v>
      </c>
      <c r="C26" s="13" t="n">
        <v>2716493</v>
      </c>
      <c r="D26" s="13" t="n">
        <v>2550</v>
      </c>
      <c r="E26" s="440" t="n">
        <v>7104</v>
      </c>
      <c r="F26" s="13" t="n">
        <v>20114013.29</v>
      </c>
      <c r="G26" s="441" t="n">
        <v>2831.36448338964</v>
      </c>
    </row>
    <row r="27" customFormat="false" ht="12.75" hidden="false" customHeight="false" outlineLevel="0" collapsed="false">
      <c r="A27" s="439" t="s">
        <v>7</v>
      </c>
      <c r="B27" s="13" t="n">
        <v>65391250.84</v>
      </c>
      <c r="C27" s="13" t="n">
        <v>668</v>
      </c>
      <c r="D27" s="13" t="n">
        <v>16200</v>
      </c>
      <c r="E27" s="440" t="n">
        <v>27351</v>
      </c>
      <c r="F27" s="13" t="n">
        <v>65408118.84</v>
      </c>
      <c r="G27" s="441" t="n">
        <v>2391.43427443238</v>
      </c>
    </row>
    <row r="28" customFormat="false" ht="13.5" hidden="false" customHeight="false" outlineLevel="0" collapsed="false">
      <c r="A28" s="442" t="s">
        <v>8</v>
      </c>
      <c r="B28" s="24" t="n">
        <v>116366.5</v>
      </c>
      <c r="C28" s="24" t="n">
        <v>0</v>
      </c>
      <c r="D28" s="24" t="n">
        <v>0</v>
      </c>
      <c r="E28" s="443" t="n">
        <v>141</v>
      </c>
      <c r="F28" s="24" t="n">
        <v>116366.5</v>
      </c>
      <c r="G28" s="444" t="n">
        <v>825.294326241135</v>
      </c>
    </row>
    <row r="29" customFormat="false" ht="14.25" hidden="false" customHeight="false" outlineLevel="0" collapsed="false">
      <c r="A29" s="445" t="s">
        <v>3</v>
      </c>
      <c r="B29" s="446" t="n">
        <v>97000513.97</v>
      </c>
      <c r="C29" s="446" t="n">
        <v>6984898.66</v>
      </c>
      <c r="D29" s="446" t="n">
        <v>19850</v>
      </c>
      <c r="E29" s="447" t="n">
        <v>40023</v>
      </c>
      <c r="F29" s="446" t="n">
        <v>104005262.63</v>
      </c>
      <c r="G29" s="448" t="n">
        <v>2598.63734927417</v>
      </c>
    </row>
    <row r="30" customFormat="false" ht="14.25" hidden="false" customHeight="false" outlineLevel="0" collapsed="false">
      <c r="A30" s="449"/>
      <c r="B30" s="450"/>
      <c r="C30" s="450"/>
      <c r="D30" s="450"/>
      <c r="E30" s="451"/>
      <c r="F30" s="450"/>
      <c r="G30" s="452"/>
    </row>
    <row r="31" customFormat="false" ht="13.5" hidden="false" customHeight="false" outlineLevel="0" collapsed="false">
      <c r="A31" s="435" t="s">
        <v>246</v>
      </c>
      <c r="B31" s="436" t="s">
        <v>0</v>
      </c>
      <c r="C31" s="436" t="s">
        <v>1</v>
      </c>
      <c r="D31" s="436" t="s">
        <v>26</v>
      </c>
      <c r="E31" s="437" t="s">
        <v>29</v>
      </c>
      <c r="F31" s="436" t="s">
        <v>30</v>
      </c>
      <c r="G31" s="438" t="s">
        <v>206</v>
      </c>
    </row>
    <row r="32" customFormat="false" ht="12.75" hidden="false" customHeight="false" outlineLevel="0" collapsed="false">
      <c r="A32" s="439" t="s">
        <v>5</v>
      </c>
      <c r="B32" s="13" t="n">
        <v>14609959.73</v>
      </c>
      <c r="C32" s="13" t="n">
        <v>4324010.34</v>
      </c>
      <c r="D32" s="13" t="n">
        <v>1550</v>
      </c>
      <c r="E32" s="440" t="n">
        <v>5513</v>
      </c>
      <c r="F32" s="13" t="n">
        <v>18935520.07</v>
      </c>
      <c r="G32" s="441" t="n">
        <v>3434.70344095774</v>
      </c>
    </row>
    <row r="33" customFormat="false" ht="12.75" hidden="false" customHeight="false" outlineLevel="0" collapsed="false">
      <c r="A33" s="439" t="s">
        <v>6</v>
      </c>
      <c r="B33" s="13" t="n">
        <v>17679383.87</v>
      </c>
      <c r="C33" s="13" t="n">
        <v>2698417</v>
      </c>
      <c r="D33" s="13" t="n">
        <v>1950</v>
      </c>
      <c r="E33" s="440" t="n">
        <v>6907</v>
      </c>
      <c r="F33" s="13" t="n">
        <v>20379750.87</v>
      </c>
      <c r="G33" s="441" t="n">
        <v>2950.59372665412</v>
      </c>
    </row>
    <row r="34" customFormat="false" ht="12.75" hidden="false" customHeight="false" outlineLevel="0" collapsed="false">
      <c r="A34" s="439" t="s">
        <v>7</v>
      </c>
      <c r="B34" s="13" t="n">
        <v>65018289.73</v>
      </c>
      <c r="C34" s="13" t="n">
        <v>0</v>
      </c>
      <c r="D34" s="13" t="n">
        <v>16100</v>
      </c>
      <c r="E34" s="440" t="n">
        <v>26622</v>
      </c>
      <c r="F34" s="13" t="n">
        <v>65034389.73</v>
      </c>
      <c r="G34" s="441" t="n">
        <v>2442.88144128916</v>
      </c>
    </row>
    <row r="35" customFormat="false" ht="13.5" hidden="false" customHeight="false" outlineLevel="0" collapsed="false">
      <c r="A35" s="442" t="s">
        <v>8</v>
      </c>
      <c r="B35" s="24" t="n">
        <v>255719.5</v>
      </c>
      <c r="C35" s="24" t="n">
        <v>0</v>
      </c>
      <c r="D35" s="24" t="n">
        <v>0</v>
      </c>
      <c r="E35" s="443" t="n">
        <v>284</v>
      </c>
      <c r="F35" s="24" t="n">
        <v>255719.5</v>
      </c>
      <c r="G35" s="444" t="n">
        <v>900.420774647887</v>
      </c>
    </row>
    <row r="36" customFormat="false" ht="14.25" hidden="false" customHeight="false" outlineLevel="0" collapsed="false">
      <c r="A36" s="445" t="s">
        <v>3</v>
      </c>
      <c r="B36" s="446" t="n">
        <v>97563352.83</v>
      </c>
      <c r="C36" s="446" t="n">
        <v>7022427.34</v>
      </c>
      <c r="D36" s="446" t="n">
        <v>19600</v>
      </c>
      <c r="E36" s="447" t="n">
        <v>39326</v>
      </c>
      <c r="F36" s="446" t="n">
        <v>104605380.17</v>
      </c>
      <c r="G36" s="448" t="n">
        <v>2659.95474164675</v>
      </c>
    </row>
    <row r="37" customFormat="false" ht="14.25" hidden="false" customHeight="false" outlineLevel="0" collapsed="false">
      <c r="A37" s="449"/>
      <c r="B37" s="450"/>
      <c r="C37" s="450"/>
      <c r="D37" s="450"/>
      <c r="E37" s="451"/>
      <c r="F37" s="450"/>
      <c r="G37" s="452"/>
    </row>
    <row r="38" customFormat="false" ht="13.5" hidden="false" customHeight="false" outlineLevel="0" collapsed="false">
      <c r="A38" s="435" t="s">
        <v>247</v>
      </c>
      <c r="B38" s="436" t="s">
        <v>0</v>
      </c>
      <c r="C38" s="436" t="s">
        <v>1</v>
      </c>
      <c r="D38" s="436" t="s">
        <v>26</v>
      </c>
      <c r="E38" s="437" t="s">
        <v>29</v>
      </c>
      <c r="F38" s="436" t="s">
        <v>30</v>
      </c>
      <c r="G38" s="438" t="s">
        <v>206</v>
      </c>
    </row>
    <row r="39" customFormat="false" ht="12.75" hidden="false" customHeight="false" outlineLevel="0" collapsed="false">
      <c r="A39" s="439" t="s">
        <v>5</v>
      </c>
      <c r="B39" s="13" t="n">
        <v>15408225.44</v>
      </c>
      <c r="C39" s="13" t="n">
        <v>4426871</v>
      </c>
      <c r="D39" s="13" t="n">
        <v>1050</v>
      </c>
      <c r="E39" s="440" t="n">
        <v>5620</v>
      </c>
      <c r="F39" s="13" t="n">
        <v>19836146.44</v>
      </c>
      <c r="G39" s="441" t="n">
        <v>3529.56342348754</v>
      </c>
    </row>
    <row r="40" customFormat="false" ht="12.75" hidden="false" customHeight="false" outlineLevel="0" collapsed="false">
      <c r="A40" s="439" t="s">
        <v>6</v>
      </c>
      <c r="B40" s="13" t="n">
        <v>19651210.47</v>
      </c>
      <c r="C40" s="13" t="n">
        <v>2923592</v>
      </c>
      <c r="D40" s="13" t="n">
        <v>1600</v>
      </c>
      <c r="E40" s="440" t="n">
        <v>7468</v>
      </c>
      <c r="F40" s="13" t="n">
        <v>22576402.47</v>
      </c>
      <c r="G40" s="441" t="n">
        <v>3023.0854941082</v>
      </c>
    </row>
    <row r="41" customFormat="false" ht="12.75" hidden="false" customHeight="false" outlineLevel="0" collapsed="false">
      <c r="A41" s="439" t="s">
        <v>7</v>
      </c>
      <c r="B41" s="13" t="n">
        <v>67770804.93</v>
      </c>
      <c r="C41" s="13" t="n">
        <v>5896</v>
      </c>
      <c r="D41" s="13" t="n">
        <v>10950</v>
      </c>
      <c r="E41" s="440" t="n">
        <v>26797</v>
      </c>
      <c r="F41" s="13" t="n">
        <v>67787650.93</v>
      </c>
      <c r="G41" s="441" t="n">
        <v>2529.6731324402</v>
      </c>
    </row>
    <row r="42" customFormat="false" ht="13.5" hidden="false" customHeight="false" outlineLevel="0" collapsed="false">
      <c r="A42" s="442" t="s">
        <v>8</v>
      </c>
      <c r="B42" s="24" t="n">
        <v>295143</v>
      </c>
      <c r="C42" s="24" t="n">
        <v>0</v>
      </c>
      <c r="D42" s="24" t="n">
        <v>0</v>
      </c>
      <c r="E42" s="443" t="n">
        <v>294</v>
      </c>
      <c r="F42" s="24" t="n">
        <v>295143</v>
      </c>
      <c r="G42" s="444" t="n">
        <v>1003.88775510204</v>
      </c>
    </row>
    <row r="43" customFormat="false" ht="14.25" hidden="false" customHeight="false" outlineLevel="0" collapsed="false">
      <c r="A43" s="445" t="s">
        <v>3</v>
      </c>
      <c r="B43" s="446" t="n">
        <v>103125383.84</v>
      </c>
      <c r="C43" s="446" t="n">
        <v>7356359</v>
      </c>
      <c r="D43" s="446" t="n">
        <v>13600</v>
      </c>
      <c r="E43" s="447" t="n">
        <v>40179</v>
      </c>
      <c r="F43" s="446" t="n">
        <v>110495342.84</v>
      </c>
      <c r="G43" s="448" t="n">
        <v>2750.07697653003</v>
      </c>
    </row>
    <row r="44" customFormat="false" ht="14.25" hidden="false" customHeight="false" outlineLevel="0" collapsed="false">
      <c r="A44" s="449"/>
      <c r="B44" s="450"/>
      <c r="C44" s="450"/>
      <c r="D44" s="450"/>
      <c r="E44" s="451"/>
      <c r="F44" s="450"/>
      <c r="G44" s="452"/>
    </row>
    <row r="45" customFormat="false" ht="13.5" hidden="false" customHeight="false" outlineLevel="0" collapsed="false">
      <c r="A45" s="435" t="s">
        <v>248</v>
      </c>
      <c r="B45" s="436" t="s">
        <v>0</v>
      </c>
      <c r="C45" s="436" t="s">
        <v>1</v>
      </c>
      <c r="D45" s="436" t="s">
        <v>26</v>
      </c>
      <c r="E45" s="437" t="s">
        <v>29</v>
      </c>
      <c r="F45" s="436" t="s">
        <v>30</v>
      </c>
      <c r="G45" s="438" t="s">
        <v>206</v>
      </c>
    </row>
    <row r="46" customFormat="false" ht="12.75" hidden="false" customHeight="false" outlineLevel="0" collapsed="false">
      <c r="A46" s="439" t="s">
        <v>5</v>
      </c>
      <c r="B46" s="13" t="n">
        <v>16674404.57</v>
      </c>
      <c r="C46" s="13" t="n">
        <v>4641267</v>
      </c>
      <c r="D46" s="13" t="n">
        <v>600</v>
      </c>
      <c r="E46" s="440" t="n">
        <v>5895</v>
      </c>
      <c r="F46" s="13" t="n">
        <v>21316271.57</v>
      </c>
      <c r="G46" s="441" t="n">
        <v>3615.99178456319</v>
      </c>
    </row>
    <row r="47" customFormat="false" ht="12.75" hidden="false" customHeight="false" outlineLevel="0" collapsed="false">
      <c r="A47" s="439" t="s">
        <v>6</v>
      </c>
      <c r="B47" s="13" t="n">
        <v>21574881.21</v>
      </c>
      <c r="C47" s="13" t="n">
        <v>3123625</v>
      </c>
      <c r="D47" s="13" t="n">
        <v>1800</v>
      </c>
      <c r="E47" s="440" t="n">
        <v>7986</v>
      </c>
      <c r="F47" s="13" t="n">
        <v>24700306.21</v>
      </c>
      <c r="G47" s="441" t="n">
        <v>3092.95094039569</v>
      </c>
    </row>
    <row r="48" customFormat="false" ht="12.75" hidden="false" customHeight="false" outlineLevel="0" collapsed="false">
      <c r="A48" s="439" t="s">
        <v>7</v>
      </c>
      <c r="B48" s="13" t="n">
        <v>70648570.8</v>
      </c>
      <c r="C48" s="13" t="n">
        <v>400</v>
      </c>
      <c r="D48" s="13" t="n">
        <v>10150</v>
      </c>
      <c r="E48" s="440" t="n">
        <v>27298</v>
      </c>
      <c r="F48" s="13" t="n">
        <v>70659120.8</v>
      </c>
      <c r="G48" s="441" t="n">
        <v>2588.43581214741</v>
      </c>
    </row>
    <row r="49" customFormat="false" ht="13.5" hidden="false" customHeight="false" outlineLevel="0" collapsed="false">
      <c r="A49" s="442" t="s">
        <v>8</v>
      </c>
      <c r="B49" s="24" t="n">
        <v>392478</v>
      </c>
      <c r="C49" s="24" t="n">
        <v>0</v>
      </c>
      <c r="D49" s="24" t="n">
        <v>0</v>
      </c>
      <c r="E49" s="443" t="n">
        <v>383</v>
      </c>
      <c r="F49" s="24" t="n">
        <v>392478</v>
      </c>
      <c r="G49" s="444" t="n">
        <v>1024.74673629243</v>
      </c>
    </row>
    <row r="50" customFormat="false" ht="14.25" hidden="false" customHeight="false" outlineLevel="0" collapsed="false">
      <c r="A50" s="445" t="s">
        <v>3</v>
      </c>
      <c r="B50" s="446" t="n">
        <v>109290334.58</v>
      </c>
      <c r="C50" s="446" t="n">
        <v>7765292</v>
      </c>
      <c r="D50" s="446" t="n">
        <v>12550</v>
      </c>
      <c r="E50" s="447" t="n">
        <v>41562</v>
      </c>
      <c r="F50" s="446" t="n">
        <v>117068176.58</v>
      </c>
      <c r="G50" s="448" t="n">
        <v>2816.71181800683</v>
      </c>
    </row>
    <row r="51" customFormat="false" ht="14.25" hidden="false" customHeight="false" outlineLevel="0" collapsed="false">
      <c r="A51" s="449"/>
      <c r="B51" s="450"/>
      <c r="C51" s="450"/>
      <c r="D51" s="450"/>
      <c r="E51" s="451"/>
      <c r="F51" s="450"/>
      <c r="G51" s="452"/>
    </row>
    <row r="52" customFormat="false" ht="13.5" hidden="false" customHeight="false" outlineLevel="0" collapsed="false">
      <c r="A52" s="435" t="s">
        <v>249</v>
      </c>
      <c r="B52" s="436" t="s">
        <v>0</v>
      </c>
      <c r="C52" s="436" t="s">
        <v>1</v>
      </c>
      <c r="D52" s="436" t="s">
        <v>26</v>
      </c>
      <c r="E52" s="437" t="s">
        <v>29</v>
      </c>
      <c r="F52" s="436" t="s">
        <v>30</v>
      </c>
      <c r="G52" s="438" t="s">
        <v>206</v>
      </c>
    </row>
    <row r="53" customFormat="false" ht="12.75" hidden="false" customHeight="false" outlineLevel="0" collapsed="false">
      <c r="A53" s="439" t="s">
        <v>5</v>
      </c>
      <c r="B53" s="13" t="n">
        <v>17123440.57</v>
      </c>
      <c r="C53" s="13" t="n">
        <v>4599690</v>
      </c>
      <c r="D53" s="13" t="n">
        <v>400</v>
      </c>
      <c r="E53" s="440" t="n">
        <v>6261</v>
      </c>
      <c r="F53" s="13" t="n">
        <v>21723530.57</v>
      </c>
      <c r="G53" s="441" t="n">
        <v>3469.65829260502</v>
      </c>
    </row>
    <row r="54" customFormat="false" ht="12.75" hidden="false" customHeight="false" outlineLevel="0" collapsed="false">
      <c r="A54" s="439" t="s">
        <v>6</v>
      </c>
      <c r="B54" s="13" t="n">
        <v>22362323.55</v>
      </c>
      <c r="C54" s="13" t="n">
        <v>3149627</v>
      </c>
      <c r="D54" s="13" t="n">
        <v>2200</v>
      </c>
      <c r="E54" s="440" t="n">
        <v>8447</v>
      </c>
      <c r="F54" s="13" t="n">
        <v>25514150.55</v>
      </c>
      <c r="G54" s="441" t="n">
        <v>3020.49846691133</v>
      </c>
    </row>
    <row r="55" customFormat="false" ht="12.75" hidden="false" customHeight="false" outlineLevel="0" collapsed="false">
      <c r="A55" s="439" t="s">
        <v>7</v>
      </c>
      <c r="B55" s="13" t="n">
        <v>69152735.66</v>
      </c>
      <c r="C55" s="13" t="n">
        <v>134</v>
      </c>
      <c r="D55" s="13" t="n">
        <v>9200</v>
      </c>
      <c r="E55" s="440" t="n">
        <v>27289</v>
      </c>
      <c r="F55" s="13" t="n">
        <v>69162069.66</v>
      </c>
      <c r="G55" s="441" t="n">
        <v>2534.43034409469</v>
      </c>
    </row>
    <row r="56" customFormat="false" ht="12.75" hidden="false" customHeight="false" outlineLevel="0" collapsed="false">
      <c r="A56" s="439" t="s">
        <v>8</v>
      </c>
      <c r="B56" s="13" t="n">
        <v>472277</v>
      </c>
      <c r="C56" s="13" t="n">
        <v>0</v>
      </c>
      <c r="D56" s="13" t="n">
        <v>0</v>
      </c>
      <c r="E56" s="440" t="n">
        <v>532</v>
      </c>
      <c r="F56" s="13" t="n">
        <v>472277</v>
      </c>
      <c r="G56" s="441" t="n">
        <v>887.738721804511</v>
      </c>
    </row>
    <row r="57" customFormat="false" ht="13.5" hidden="false" customHeight="false" outlineLevel="0" collapsed="false">
      <c r="A57" s="442" t="s">
        <v>255</v>
      </c>
      <c r="B57" s="24" t="n">
        <v>64350</v>
      </c>
      <c r="C57" s="24" t="n">
        <v>0</v>
      </c>
      <c r="D57" s="24" t="n">
        <v>0</v>
      </c>
      <c r="E57" s="443" t="n">
        <v>204</v>
      </c>
      <c r="F57" s="24" t="n">
        <v>64350</v>
      </c>
      <c r="G57" s="444" t="n">
        <v>315.441176470588</v>
      </c>
    </row>
    <row r="58" customFormat="false" ht="14.25" hidden="false" customHeight="false" outlineLevel="0" collapsed="false">
      <c r="A58" s="445" t="s">
        <v>3</v>
      </c>
      <c r="B58" s="446" t="n">
        <v>109175126.78</v>
      </c>
      <c r="C58" s="446" t="n">
        <v>7749451</v>
      </c>
      <c r="D58" s="446" t="n">
        <v>11800</v>
      </c>
      <c r="E58" s="447" t="n">
        <v>42733</v>
      </c>
      <c r="F58" s="446" t="n">
        <v>116936377.78</v>
      </c>
      <c r="G58" s="448" t="n">
        <v>2736.44204198161</v>
      </c>
    </row>
    <row r="59" customFormat="false" ht="14.25" hidden="false" customHeight="false" outlineLevel="0" collapsed="false">
      <c r="A59" s="449"/>
      <c r="B59" s="450"/>
      <c r="C59" s="450"/>
      <c r="D59" s="450"/>
      <c r="E59" s="451"/>
      <c r="F59" s="450"/>
      <c r="G59" s="452"/>
    </row>
    <row r="60" customFormat="false" ht="13.5" hidden="false" customHeight="false" outlineLevel="0" collapsed="false">
      <c r="A60" s="435" t="s">
        <v>250</v>
      </c>
      <c r="B60" s="436" t="s">
        <v>0</v>
      </c>
      <c r="C60" s="436" t="s">
        <v>1</v>
      </c>
      <c r="D60" s="436" t="s">
        <v>26</v>
      </c>
      <c r="E60" s="437" t="s">
        <v>29</v>
      </c>
      <c r="F60" s="436" t="s">
        <v>30</v>
      </c>
      <c r="G60" s="438" t="s">
        <v>206</v>
      </c>
    </row>
    <row r="61" customFormat="false" ht="12.75" hidden="false" customHeight="false" outlineLevel="0" collapsed="false">
      <c r="A61" s="439" t="s">
        <v>5</v>
      </c>
      <c r="B61" s="13" t="n">
        <v>17828701.75</v>
      </c>
      <c r="C61" s="13" t="n">
        <v>4816611</v>
      </c>
      <c r="D61" s="13" t="n">
        <v>600</v>
      </c>
      <c r="E61" s="440" t="n">
        <v>6167</v>
      </c>
      <c r="F61" s="13" t="n">
        <v>22645912.75</v>
      </c>
      <c r="G61" s="441" t="n">
        <v>3672.11168315226</v>
      </c>
    </row>
    <row r="62" customFormat="false" ht="12.75" hidden="false" customHeight="false" outlineLevel="0" collapsed="false">
      <c r="A62" s="439" t="s">
        <v>6</v>
      </c>
      <c r="B62" s="13" t="n">
        <v>23625275.29</v>
      </c>
      <c r="C62" s="13" t="n">
        <v>3349424</v>
      </c>
      <c r="D62" s="13" t="n">
        <v>1750</v>
      </c>
      <c r="E62" s="440" t="n">
        <v>8636</v>
      </c>
      <c r="F62" s="13" t="n">
        <v>26976449.29</v>
      </c>
      <c r="G62" s="441" t="n">
        <v>3123.72039022696</v>
      </c>
    </row>
    <row r="63" customFormat="false" ht="12.75" hidden="false" customHeight="false" outlineLevel="0" collapsed="false">
      <c r="A63" s="439" t="s">
        <v>7</v>
      </c>
      <c r="B63" s="13" t="n">
        <v>70242113.93</v>
      </c>
      <c r="C63" s="13" t="n">
        <v>0</v>
      </c>
      <c r="D63" s="13" t="n">
        <v>12750</v>
      </c>
      <c r="E63" s="440" t="n">
        <v>27185</v>
      </c>
      <c r="F63" s="13" t="n">
        <v>70254863.93</v>
      </c>
      <c r="G63" s="441" t="n">
        <v>2584.32458819202</v>
      </c>
    </row>
    <row r="64" customFormat="false" ht="12.75" hidden="false" customHeight="false" outlineLevel="0" collapsed="false">
      <c r="A64" s="439" t="s">
        <v>8</v>
      </c>
      <c r="B64" s="13" t="n">
        <v>707237</v>
      </c>
      <c r="C64" s="13" t="n">
        <v>0</v>
      </c>
      <c r="D64" s="13" t="n">
        <v>0</v>
      </c>
      <c r="E64" s="440" t="n">
        <v>650</v>
      </c>
      <c r="F64" s="13" t="n">
        <v>707237</v>
      </c>
      <c r="G64" s="441" t="n">
        <v>1088.05692307692</v>
      </c>
    </row>
    <row r="65" customFormat="false" ht="13.5" hidden="false" customHeight="false" outlineLevel="0" collapsed="false">
      <c r="A65" s="442" t="s">
        <v>255</v>
      </c>
      <c r="B65" s="24" t="n">
        <v>97450</v>
      </c>
      <c r="C65" s="24" t="n">
        <v>0</v>
      </c>
      <c r="D65" s="24" t="n">
        <v>0</v>
      </c>
      <c r="E65" s="443" t="n">
        <v>338</v>
      </c>
      <c r="F65" s="24" t="n">
        <v>97450</v>
      </c>
      <c r="G65" s="444" t="n">
        <v>288.313609467456</v>
      </c>
    </row>
    <row r="66" customFormat="false" ht="14.25" hidden="false" customHeight="false" outlineLevel="0" collapsed="false">
      <c r="A66" s="445" t="s">
        <v>3</v>
      </c>
      <c r="B66" s="446" t="n">
        <v>112500777.97</v>
      </c>
      <c r="C66" s="446" t="n">
        <v>8166035</v>
      </c>
      <c r="D66" s="446" t="n">
        <v>15100</v>
      </c>
      <c r="E66" s="447" t="n">
        <v>42976</v>
      </c>
      <c r="F66" s="446" t="n">
        <v>120681912.97</v>
      </c>
      <c r="G66" s="448" t="n">
        <v>2808.12344029226</v>
      </c>
    </row>
    <row r="67" customFormat="false" ht="14.25" hidden="false" customHeight="false" outlineLevel="0" collapsed="false">
      <c r="A67" s="449"/>
      <c r="B67" s="450"/>
      <c r="C67" s="450"/>
      <c r="D67" s="450"/>
      <c r="E67" s="451"/>
      <c r="F67" s="450"/>
      <c r="G67" s="453"/>
    </row>
    <row r="68" customFormat="false" ht="13.5" hidden="false" customHeight="false" outlineLevel="0" collapsed="false">
      <c r="A68" s="435" t="s">
        <v>251</v>
      </c>
      <c r="B68" s="436" t="s">
        <v>0</v>
      </c>
      <c r="C68" s="436" t="s">
        <v>1</v>
      </c>
      <c r="D68" s="436" t="s">
        <v>26</v>
      </c>
      <c r="E68" s="437" t="s">
        <v>29</v>
      </c>
      <c r="F68" s="436" t="s">
        <v>30</v>
      </c>
      <c r="G68" s="438" t="s">
        <v>206</v>
      </c>
    </row>
    <row r="69" customFormat="false" ht="12.75" hidden="false" customHeight="false" outlineLevel="0" collapsed="false">
      <c r="A69" s="439" t="s">
        <v>5</v>
      </c>
      <c r="B69" s="13" t="n">
        <v>17842524.56</v>
      </c>
      <c r="C69" s="13" t="n">
        <v>4835077</v>
      </c>
      <c r="D69" s="13" t="n">
        <v>450</v>
      </c>
      <c r="E69" s="440" t="n">
        <v>6172</v>
      </c>
      <c r="F69" s="13" t="n">
        <v>22678051.56</v>
      </c>
      <c r="G69" s="441" t="n">
        <v>3674.34406351264</v>
      </c>
    </row>
    <row r="70" customFormat="false" ht="12.75" hidden="false" customHeight="false" outlineLevel="0" collapsed="false">
      <c r="A70" s="439" t="s">
        <v>6</v>
      </c>
      <c r="B70" s="13" t="n">
        <v>21419954.18</v>
      </c>
      <c r="C70" s="13" t="n">
        <v>3050485</v>
      </c>
      <c r="D70" s="13" t="n">
        <v>1250</v>
      </c>
      <c r="E70" s="440" t="n">
        <v>7817</v>
      </c>
      <c r="F70" s="13" t="n">
        <v>24471689.18</v>
      </c>
      <c r="G70" s="441" t="n">
        <v>3130.57300498913</v>
      </c>
    </row>
    <row r="71" customFormat="false" ht="12.75" hidden="false" customHeight="false" outlineLevel="0" collapsed="false">
      <c r="A71" s="439" t="s">
        <v>7</v>
      </c>
      <c r="B71" s="13" t="n">
        <v>68757602.9</v>
      </c>
      <c r="C71" s="13" t="n">
        <v>1733</v>
      </c>
      <c r="D71" s="13" t="n">
        <v>10700</v>
      </c>
      <c r="E71" s="440" t="n">
        <v>26561</v>
      </c>
      <c r="F71" s="13" t="n">
        <v>68770035.9</v>
      </c>
      <c r="G71" s="441" t="n">
        <v>2589.135796845</v>
      </c>
    </row>
    <row r="72" customFormat="false" ht="12.75" hidden="false" customHeight="false" outlineLevel="0" collapsed="false">
      <c r="A72" s="439" t="s">
        <v>8</v>
      </c>
      <c r="B72" s="13" t="n">
        <v>725126</v>
      </c>
      <c r="C72" s="13" t="n">
        <v>0</v>
      </c>
      <c r="D72" s="13" t="n">
        <v>0</v>
      </c>
      <c r="E72" s="440" t="n">
        <v>671</v>
      </c>
      <c r="F72" s="13" t="n">
        <v>725126</v>
      </c>
      <c r="G72" s="441" t="n">
        <v>1080.66467958271</v>
      </c>
    </row>
    <row r="73" customFormat="false" ht="13.5" hidden="false" customHeight="false" outlineLevel="0" collapsed="false">
      <c r="A73" s="442" t="s">
        <v>255</v>
      </c>
      <c r="B73" s="24" t="n">
        <v>63050</v>
      </c>
      <c r="C73" s="24" t="n">
        <v>0</v>
      </c>
      <c r="D73" s="24" t="n">
        <v>0</v>
      </c>
      <c r="E73" s="443" t="n">
        <v>226</v>
      </c>
      <c r="F73" s="24" t="n">
        <v>63050</v>
      </c>
      <c r="G73" s="444" t="n">
        <v>278.982300884956</v>
      </c>
    </row>
    <row r="74" customFormat="false" ht="14.25" hidden="false" customHeight="false" outlineLevel="0" collapsed="false">
      <c r="A74" s="445" t="s">
        <v>3</v>
      </c>
      <c r="B74" s="446" t="n">
        <v>108808257.64</v>
      </c>
      <c r="C74" s="446" t="n">
        <v>7887295</v>
      </c>
      <c r="D74" s="446" t="n">
        <v>12400</v>
      </c>
      <c r="E74" s="447" t="n">
        <v>41447</v>
      </c>
      <c r="F74" s="446" t="n">
        <v>116707952.64</v>
      </c>
      <c r="G74" s="448" t="n">
        <v>2815.83595049099</v>
      </c>
    </row>
    <row r="75" customFormat="false" ht="14.25" hidden="false" customHeight="false" outlineLevel="0" collapsed="false">
      <c r="A75" s="449"/>
      <c r="B75" s="450"/>
      <c r="C75" s="450"/>
      <c r="D75" s="450"/>
      <c r="E75" s="451"/>
      <c r="F75" s="450"/>
      <c r="G75" s="453"/>
    </row>
    <row r="76" customFormat="false" ht="13.5" hidden="false" customHeight="false" outlineLevel="0" collapsed="false">
      <c r="A76" s="435" t="s">
        <v>252</v>
      </c>
      <c r="B76" s="436" t="s">
        <v>0</v>
      </c>
      <c r="C76" s="436" t="s">
        <v>1</v>
      </c>
      <c r="D76" s="436" t="s">
        <v>26</v>
      </c>
      <c r="E76" s="437" t="s">
        <v>29</v>
      </c>
      <c r="F76" s="436" t="s">
        <v>30</v>
      </c>
      <c r="G76" s="438" t="s">
        <v>206</v>
      </c>
    </row>
    <row r="77" customFormat="false" ht="12.75" hidden="false" customHeight="false" outlineLevel="0" collapsed="false">
      <c r="A77" s="439" t="s">
        <v>5</v>
      </c>
      <c r="B77" s="13" t="n">
        <v>21011035.4</v>
      </c>
      <c r="C77" s="13" t="n">
        <v>5457877</v>
      </c>
      <c r="D77" s="13" t="n">
        <v>150</v>
      </c>
      <c r="E77" s="440" t="n">
        <v>6979</v>
      </c>
      <c r="F77" s="13" t="n">
        <v>26469062.4</v>
      </c>
      <c r="G77" s="441" t="n">
        <v>3792.67264651096</v>
      </c>
    </row>
    <row r="78" customFormat="false" ht="12.75" hidden="false" customHeight="false" outlineLevel="0" collapsed="false">
      <c r="A78" s="439" t="s">
        <v>6</v>
      </c>
      <c r="B78" s="13" t="n">
        <v>26137394.67</v>
      </c>
      <c r="C78" s="13" t="n">
        <v>3564229</v>
      </c>
      <c r="D78" s="13" t="n">
        <v>1050</v>
      </c>
      <c r="E78" s="440" t="n">
        <v>9228</v>
      </c>
      <c r="F78" s="13" t="n">
        <v>29702673.67</v>
      </c>
      <c r="G78" s="441" t="n">
        <v>3218.75527416558</v>
      </c>
    </row>
    <row r="79" customFormat="false" ht="12.75" hidden="false" customHeight="false" outlineLevel="0" collapsed="false">
      <c r="A79" s="439" t="s">
        <v>7</v>
      </c>
      <c r="B79" s="13" t="n">
        <v>65918172.71</v>
      </c>
      <c r="C79" s="13" t="n">
        <v>1335</v>
      </c>
      <c r="D79" s="13" t="n">
        <v>6850</v>
      </c>
      <c r="E79" s="440" t="n">
        <v>24374</v>
      </c>
      <c r="F79" s="13" t="n">
        <v>65926357.71</v>
      </c>
      <c r="G79" s="441" t="n">
        <v>2704.78205095594</v>
      </c>
    </row>
    <row r="80" customFormat="false" ht="12.75" hidden="false" customHeight="false" outlineLevel="0" collapsed="false">
      <c r="A80" s="439" t="s">
        <v>8</v>
      </c>
      <c r="B80" s="13" t="n">
        <v>829600.7</v>
      </c>
      <c r="C80" s="13" t="n">
        <v>0</v>
      </c>
      <c r="D80" s="13" t="n">
        <v>0</v>
      </c>
      <c r="E80" s="440" t="n">
        <v>738</v>
      </c>
      <c r="F80" s="13" t="n">
        <v>829600.7</v>
      </c>
      <c r="G80" s="441" t="n">
        <v>1124.1201897019</v>
      </c>
    </row>
    <row r="81" customFormat="false" ht="13.5" hidden="false" customHeight="false" outlineLevel="0" collapsed="false">
      <c r="A81" s="442" t="s">
        <v>255</v>
      </c>
      <c r="B81" s="24" t="n">
        <v>84800</v>
      </c>
      <c r="C81" s="24" t="n">
        <v>0</v>
      </c>
      <c r="D81" s="24" t="n">
        <v>0</v>
      </c>
      <c r="E81" s="443" t="n">
        <v>381</v>
      </c>
      <c r="F81" s="24" t="n">
        <v>84800</v>
      </c>
      <c r="G81" s="444" t="n">
        <v>222.57217847769</v>
      </c>
    </row>
    <row r="82" customFormat="false" ht="14.25" hidden="false" customHeight="false" outlineLevel="0" collapsed="false">
      <c r="A82" s="454" t="s">
        <v>3</v>
      </c>
      <c r="B82" s="446" t="n">
        <v>113981003.48</v>
      </c>
      <c r="C82" s="446" t="n">
        <v>9023441</v>
      </c>
      <c r="D82" s="446" t="n">
        <v>8050</v>
      </c>
      <c r="E82" s="447" t="n">
        <v>41700</v>
      </c>
      <c r="F82" s="446" t="n">
        <v>123012494.48</v>
      </c>
      <c r="G82" s="448" t="n">
        <v>2949.93991558753</v>
      </c>
    </row>
    <row r="83" customFormat="false" ht="14.25" hidden="false" customHeight="false" outlineLevel="0" collapsed="false">
      <c r="A83" s="455"/>
      <c r="B83" s="450"/>
      <c r="C83" s="450"/>
      <c r="D83" s="450"/>
      <c r="E83" s="451"/>
      <c r="F83" s="450"/>
      <c r="G83" s="453"/>
    </row>
    <row r="84" customFormat="false" ht="13.5" hidden="false" customHeight="false" outlineLevel="0" collapsed="false">
      <c r="A84" s="435" t="s">
        <v>253</v>
      </c>
      <c r="B84" s="436" t="s">
        <v>0</v>
      </c>
      <c r="C84" s="436" t="s">
        <v>1</v>
      </c>
      <c r="D84" s="436" t="s">
        <v>26</v>
      </c>
      <c r="E84" s="437" t="s">
        <v>29</v>
      </c>
      <c r="F84" s="436" t="s">
        <v>30</v>
      </c>
      <c r="G84" s="438" t="s">
        <v>206</v>
      </c>
    </row>
    <row r="85" customFormat="false" ht="12.75" hidden="false" customHeight="false" outlineLevel="0" collapsed="false">
      <c r="A85" s="439" t="s">
        <v>5</v>
      </c>
      <c r="B85" s="13" t="n">
        <v>23768752.33</v>
      </c>
      <c r="C85" s="13" t="n">
        <v>5901562</v>
      </c>
      <c r="D85" s="13" t="n">
        <v>500</v>
      </c>
      <c r="E85" s="440" t="n">
        <v>7517</v>
      </c>
      <c r="F85" s="13" t="n">
        <v>29670814.33</v>
      </c>
      <c r="G85" s="441" t="n">
        <v>3947.16167753093</v>
      </c>
    </row>
    <row r="86" customFormat="false" ht="12.75" hidden="false" customHeight="false" outlineLevel="0" collapsed="false">
      <c r="A86" s="439" t="s">
        <v>6</v>
      </c>
      <c r="B86" s="13" t="n">
        <v>28440999.43</v>
      </c>
      <c r="C86" s="13" t="n">
        <v>3725399</v>
      </c>
      <c r="D86" s="13" t="n">
        <v>1600</v>
      </c>
      <c r="E86" s="440" t="n">
        <v>9630</v>
      </c>
      <c r="F86" s="13" t="n">
        <v>32167998.43</v>
      </c>
      <c r="G86" s="441" t="n">
        <v>3340.39443717549</v>
      </c>
    </row>
    <row r="87" customFormat="false" ht="12.75" hidden="false" customHeight="false" outlineLevel="0" collapsed="false">
      <c r="A87" s="439" t="s">
        <v>7</v>
      </c>
      <c r="B87" s="13" t="n">
        <v>67002023.91</v>
      </c>
      <c r="C87" s="13" t="n">
        <v>732</v>
      </c>
      <c r="D87" s="13" t="n">
        <v>3750</v>
      </c>
      <c r="E87" s="440" t="n">
        <v>23665</v>
      </c>
      <c r="F87" s="13" t="n">
        <v>67006505.91</v>
      </c>
      <c r="G87" s="441" t="n">
        <v>2831.46021170505</v>
      </c>
    </row>
    <row r="88" customFormat="false" ht="12.75" hidden="false" customHeight="false" outlineLevel="0" collapsed="false">
      <c r="A88" s="439" t="s">
        <v>8</v>
      </c>
      <c r="B88" s="13" t="n">
        <v>1095971.13</v>
      </c>
      <c r="C88" s="13" t="n">
        <v>0</v>
      </c>
      <c r="D88" s="13" t="n">
        <v>300</v>
      </c>
      <c r="E88" s="440" t="n">
        <v>920</v>
      </c>
      <c r="F88" s="13" t="n">
        <v>1096271.13</v>
      </c>
      <c r="G88" s="441" t="n">
        <v>1191.59905434783</v>
      </c>
    </row>
    <row r="89" customFormat="false" ht="13.5" hidden="false" customHeight="false" outlineLevel="0" collapsed="false">
      <c r="A89" s="442" t="s">
        <v>255</v>
      </c>
      <c r="B89" s="24" t="n">
        <v>33750</v>
      </c>
      <c r="C89" s="24" t="n">
        <v>0</v>
      </c>
      <c r="D89" s="24" t="n">
        <v>0</v>
      </c>
      <c r="E89" s="443" t="n">
        <v>145</v>
      </c>
      <c r="F89" s="24" t="n">
        <v>33750</v>
      </c>
      <c r="G89" s="444" t="n">
        <v>232.758620689655</v>
      </c>
    </row>
    <row r="90" customFormat="false" ht="14.25" hidden="false" customHeight="false" outlineLevel="0" collapsed="false">
      <c r="A90" s="454" t="s">
        <v>3</v>
      </c>
      <c r="B90" s="446" t="n">
        <v>120341496.8</v>
      </c>
      <c r="C90" s="446" t="n">
        <v>9627693</v>
      </c>
      <c r="D90" s="446" t="n">
        <v>6150</v>
      </c>
      <c r="E90" s="447" t="n">
        <v>41877</v>
      </c>
      <c r="F90" s="446" t="n">
        <v>129975339.8</v>
      </c>
      <c r="G90" s="448" t="n">
        <v>3103.74047329083</v>
      </c>
    </row>
    <row r="91" customFormat="false" ht="14.25" hidden="false" customHeight="false" outlineLevel="0" collapsed="false">
      <c r="A91" s="455"/>
      <c r="B91" s="450"/>
      <c r="C91" s="450"/>
      <c r="D91" s="450"/>
      <c r="E91" s="451"/>
      <c r="F91" s="450"/>
      <c r="G91" s="453"/>
    </row>
    <row r="92" customFormat="false" ht="13.5" hidden="false" customHeight="false" outlineLevel="0" collapsed="false">
      <c r="A92" s="435" t="s">
        <v>256</v>
      </c>
      <c r="B92" s="436" t="s">
        <v>0</v>
      </c>
      <c r="C92" s="436" t="s">
        <v>1</v>
      </c>
      <c r="D92" s="436" t="s">
        <v>26</v>
      </c>
      <c r="E92" s="437" t="s">
        <v>29</v>
      </c>
      <c r="F92" s="436" t="s">
        <v>30</v>
      </c>
      <c r="G92" s="438" t="s">
        <v>206</v>
      </c>
    </row>
    <row r="93" customFormat="false" ht="12.75" hidden="false" customHeight="false" outlineLevel="0" collapsed="false">
      <c r="A93" s="439" t="s">
        <v>5</v>
      </c>
      <c r="B93" s="13" t="n">
        <v>181147143.19</v>
      </c>
      <c r="C93" s="13" t="n">
        <v>50570423.38</v>
      </c>
      <c r="D93" s="13" t="n">
        <v>7300</v>
      </c>
      <c r="E93" s="440" t="n">
        <v>57296</v>
      </c>
      <c r="F93" s="13" t="n">
        <v>231724866.57</v>
      </c>
      <c r="G93" s="441" t="n">
        <v>4044.34631684585</v>
      </c>
      <c r="H93" s="456" t="n">
        <f aca="false">F93/F98</f>
        <v>0.184611124768397</v>
      </c>
      <c r="I93" s="456" t="n">
        <f aca="false">E93/E98</f>
        <v>0.137413660782809</v>
      </c>
    </row>
    <row r="94" customFormat="false" ht="12.75" hidden="false" customHeight="false" outlineLevel="0" collapsed="false">
      <c r="A94" s="439" t="s">
        <v>6</v>
      </c>
      <c r="B94" s="13" t="n">
        <v>239172662.29</v>
      </c>
      <c r="C94" s="13" t="n">
        <v>34853466.31</v>
      </c>
      <c r="D94" s="13" t="n">
        <v>17550</v>
      </c>
      <c r="E94" s="440" t="n">
        <v>81217</v>
      </c>
      <c r="F94" s="13" t="n">
        <v>274043678.6</v>
      </c>
      <c r="G94" s="441" t="n">
        <v>3374.2157257717</v>
      </c>
      <c r="H94" s="456" t="n">
        <f aca="false">F94/F98</f>
        <v>0.218325777854024</v>
      </c>
      <c r="I94" s="456" t="n">
        <f aca="false">E94/E98</f>
        <v>0.194783672294705</v>
      </c>
    </row>
    <row r="95" customFormat="false" ht="12.75" hidden="false" customHeight="false" outlineLevel="0" collapsed="false">
      <c r="A95" s="439" t="s">
        <v>7</v>
      </c>
      <c r="B95" s="13" t="n">
        <v>743977506.94</v>
      </c>
      <c r="C95" s="13" t="n">
        <v>12497.97</v>
      </c>
      <c r="D95" s="13" t="n">
        <v>131200</v>
      </c>
      <c r="E95" s="440" t="n">
        <v>273475</v>
      </c>
      <c r="F95" s="13" t="n">
        <v>744121204.91</v>
      </c>
      <c r="G95" s="441" t="n">
        <v>2720.98438581223</v>
      </c>
      <c r="H95" s="456" t="n">
        <f aca="false">F95/F98</f>
        <v>0.592828273615392</v>
      </c>
      <c r="I95" s="456" t="n">
        <f aca="false">E95/E98</f>
        <v>0.655878261703761</v>
      </c>
    </row>
    <row r="96" customFormat="false" ht="12.75" hidden="false" customHeight="false" outlineLevel="0" collapsed="false">
      <c r="A96" s="439" t="s">
        <v>8</v>
      </c>
      <c r="B96" s="13" t="n">
        <v>4971873.33</v>
      </c>
      <c r="C96" s="13" t="n">
        <v>0</v>
      </c>
      <c r="D96" s="13" t="n">
        <v>300</v>
      </c>
      <c r="E96" s="440" t="n">
        <v>3823</v>
      </c>
      <c r="F96" s="13" t="n">
        <v>4972173.33</v>
      </c>
      <c r="G96" s="441" t="n">
        <v>1300.59464556631</v>
      </c>
      <c r="H96" s="456" t="n">
        <f aca="false">F96/F98</f>
        <v>0.00396124302316705</v>
      </c>
      <c r="I96" s="456" t="n">
        <f aca="false">E96/E98</f>
        <v>0.00916874520337682</v>
      </c>
    </row>
    <row r="97" customFormat="false" ht="13.5" hidden="false" customHeight="false" outlineLevel="0" collapsed="false">
      <c r="A97" s="442" t="s">
        <v>255</v>
      </c>
      <c r="B97" s="24" t="n">
        <v>343400</v>
      </c>
      <c r="C97" s="24" t="n">
        <v>0</v>
      </c>
      <c r="D97" s="24" t="n">
        <v>0</v>
      </c>
      <c r="E97" s="443" t="n">
        <v>1149</v>
      </c>
      <c r="F97" s="24" t="n">
        <v>343400</v>
      </c>
      <c r="G97" s="444" t="n">
        <v>298.868581375109</v>
      </c>
      <c r="H97" s="456" t="n">
        <f aca="false">F97/F98</f>
        <v>0.000273580739019724</v>
      </c>
      <c r="I97" s="456" t="n">
        <f aca="false">E97/E98</f>
        <v>0.00275566001534919</v>
      </c>
    </row>
    <row r="98" customFormat="false" ht="14.25" hidden="false" customHeight="false" outlineLevel="0" collapsed="false">
      <c r="A98" s="445" t="s">
        <v>3</v>
      </c>
      <c r="B98" s="446" t="n">
        <v>1169612585.75</v>
      </c>
      <c r="C98" s="446" t="n">
        <v>85436387.66</v>
      </c>
      <c r="D98" s="446" t="n">
        <v>156350</v>
      </c>
      <c r="E98" s="447" t="n">
        <v>416960</v>
      </c>
      <c r="F98" s="446" t="n">
        <v>1255205323.41</v>
      </c>
      <c r="G98" s="448" t="n">
        <v>3010.37347325883</v>
      </c>
      <c r="H98" s="457" t="n">
        <f aca="false">SUM(H93:H97)</f>
        <v>1</v>
      </c>
    </row>
    <row r="99" customFormat="false" ht="13.5" hidden="false" customHeight="false" outlineLevel="0" collapsed="false"/>
    <row r="101" customFormat="false" ht="12.75" hidden="false" customHeight="false" outlineLevel="0" collapsed="false">
      <c r="F101" s="432"/>
    </row>
    <row r="102" customFormat="false" ht="12.75" hidden="false" customHeight="false" outlineLevel="0" collapsed="false">
      <c r="F102" s="432"/>
    </row>
    <row r="103" customFormat="false" ht="12.75" hidden="false" customHeight="false" outlineLevel="0" collapsed="false">
      <c r="F103" s="432"/>
    </row>
    <row r="104" customFormat="false" ht="12.75" hidden="false" customHeight="false" outlineLevel="0" collapsed="false">
      <c r="F104" s="432"/>
    </row>
    <row r="105" customFormat="false" ht="12.75" hidden="false" customHeight="false" outlineLevel="0" collapsed="false">
      <c r="A105" s="458"/>
      <c r="F105" s="432"/>
    </row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14.85"/>
    <col collapsed="false" customWidth="true" hidden="false" outlineLevel="0" max="5" min="5" style="0" width="7.28"/>
    <col collapsed="false" customWidth="true" hidden="false" outlineLevel="0" max="6" min="6" style="0" width="14.7"/>
    <col collapsed="false" customWidth="true" hidden="false" outlineLevel="0" max="7" min="7" style="0" width="6.99"/>
    <col collapsed="false" customWidth="true" hidden="false" outlineLevel="0" max="8" min="8" style="0" width="13.56"/>
    <col collapsed="false" customWidth="true" hidden="false" outlineLevel="0" max="9" min="9" style="0" width="4.7"/>
    <col collapsed="false" customWidth="true" hidden="false" outlineLevel="0" max="10" min="10" style="0" width="10.85"/>
    <col collapsed="false" customWidth="true" hidden="false" outlineLevel="0" max="12" min="11" style="0" width="8.28"/>
    <col collapsed="false" customWidth="true" hidden="false" outlineLevel="0" max="13" min="13" style="0" width="8.7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945</v>
      </c>
      <c r="D6" s="76" t="n">
        <v>1782932.45</v>
      </c>
      <c r="E6" s="75" t="n">
        <v>214</v>
      </c>
      <c r="F6" s="75" t="n">
        <v>498377.1</v>
      </c>
      <c r="G6" s="77" t="n">
        <v>55</v>
      </c>
      <c r="H6" s="78" t="n">
        <v>150554.2</v>
      </c>
      <c r="I6" s="77" t="n">
        <v>0</v>
      </c>
      <c r="J6" s="76" t="n">
        <v>0</v>
      </c>
      <c r="K6" s="77"/>
      <c r="L6" s="77" t="n">
        <v>0</v>
      </c>
      <c r="M6" s="77" t="n">
        <v>1214</v>
      </c>
      <c r="N6" s="77" t="n">
        <v>2431863.75</v>
      </c>
      <c r="O6" s="79" t="n">
        <v>0.0423527770025119</v>
      </c>
      <c r="P6" s="79" t="n">
        <v>0.0360591275204307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33</v>
      </c>
      <c r="D7" s="76" t="n">
        <v>257273</v>
      </c>
      <c r="E7" s="75" t="n">
        <v>33</v>
      </c>
      <c r="F7" s="75" t="n">
        <v>75241</v>
      </c>
      <c r="G7" s="77" t="n">
        <v>4</v>
      </c>
      <c r="H7" s="78" t="n">
        <v>10108</v>
      </c>
      <c r="I7" s="77" t="n">
        <v>0</v>
      </c>
      <c r="J7" s="76" t="n">
        <v>0</v>
      </c>
      <c r="K7" s="77"/>
      <c r="L7" s="77" t="n">
        <v>0</v>
      </c>
      <c r="M7" s="77" t="n">
        <v>170</v>
      </c>
      <c r="N7" s="77" t="n">
        <v>342622</v>
      </c>
      <c r="O7" s="79" t="n">
        <v>0.00593078425900084</v>
      </c>
      <c r="P7" s="79" t="n">
        <v>0.00508032178583402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454</v>
      </c>
      <c r="D8" s="76" t="n">
        <v>3266845.91</v>
      </c>
      <c r="E8" s="75" t="n">
        <v>566</v>
      </c>
      <c r="F8" s="76" t="n">
        <v>1555161.33</v>
      </c>
      <c r="G8" s="75" t="n">
        <v>315</v>
      </c>
      <c r="H8" s="76" t="n">
        <v>990770.72</v>
      </c>
      <c r="I8" s="75" t="n">
        <v>0</v>
      </c>
      <c r="J8" s="76" t="n">
        <v>0</v>
      </c>
      <c r="K8" s="77"/>
      <c r="L8" s="77" t="n">
        <v>900</v>
      </c>
      <c r="M8" s="77" t="n">
        <v>2335</v>
      </c>
      <c r="N8" s="77" t="n">
        <v>5813677.96</v>
      </c>
      <c r="O8" s="79" t="n">
        <v>0.081461066145688</v>
      </c>
      <c r="P8" s="79" t="n">
        <v>0.0862039063341264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6415</v>
      </c>
      <c r="D9" s="76" t="n">
        <v>16632063.79</v>
      </c>
      <c r="E9" s="75" t="n">
        <v>1996</v>
      </c>
      <c r="F9" s="76" t="n">
        <v>5993977.2</v>
      </c>
      <c r="G9" s="75" t="n">
        <v>1463</v>
      </c>
      <c r="H9" s="76" t="n">
        <v>5054753.99</v>
      </c>
      <c r="I9" s="75" t="n">
        <v>0</v>
      </c>
      <c r="J9" s="76" t="n">
        <v>0</v>
      </c>
      <c r="K9" s="77"/>
      <c r="L9" s="77" t="n">
        <v>3600</v>
      </c>
      <c r="M9" s="77" t="n">
        <v>9874</v>
      </c>
      <c r="N9" s="77" t="n">
        <v>27684394.98</v>
      </c>
      <c r="O9" s="79" t="n">
        <v>0.34447390454926</v>
      </c>
      <c r="P9" s="79" t="n">
        <v>0.410497968444898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146</v>
      </c>
      <c r="D10" s="76" t="n">
        <v>131710</v>
      </c>
      <c r="E10" s="75" t="n">
        <v>17</v>
      </c>
      <c r="F10" s="76" t="n">
        <v>23610</v>
      </c>
      <c r="G10" s="75" t="n">
        <v>6</v>
      </c>
      <c r="H10" s="76" t="n">
        <v>9140</v>
      </c>
      <c r="I10" s="75" t="n">
        <v>0</v>
      </c>
      <c r="J10" s="76" t="n">
        <v>0</v>
      </c>
      <c r="K10" s="77"/>
      <c r="L10" s="77" t="n">
        <v>300</v>
      </c>
      <c r="M10" s="77" t="n">
        <v>169</v>
      </c>
      <c r="N10" s="77" t="n">
        <v>164760</v>
      </c>
      <c r="O10" s="79" t="n">
        <v>0.00589589729277142</v>
      </c>
      <c r="P10" s="79" t="n">
        <v>0.00244302414157297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258</v>
      </c>
      <c r="D11" s="76" t="n">
        <v>254100</v>
      </c>
      <c r="E11" s="75" t="n">
        <v>60</v>
      </c>
      <c r="F11" s="76" t="n">
        <v>84144</v>
      </c>
      <c r="G11" s="75" t="n">
        <v>6</v>
      </c>
      <c r="H11" s="76" t="n">
        <v>9280</v>
      </c>
      <c r="I11" s="75" t="n">
        <v>0</v>
      </c>
      <c r="J11" s="76" t="n">
        <v>0</v>
      </c>
      <c r="K11" s="77"/>
      <c r="L11" s="77" t="n">
        <v>0</v>
      </c>
      <c r="M11" s="77" t="n">
        <v>324</v>
      </c>
      <c r="N11" s="77" t="n">
        <v>347524</v>
      </c>
      <c r="O11" s="79" t="n">
        <v>0.011303377058331</v>
      </c>
      <c r="P11" s="79" t="n">
        <v>0.005153007536877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290</v>
      </c>
      <c r="D12" s="76" t="n">
        <v>546692.05</v>
      </c>
      <c r="E12" s="75" t="n">
        <v>98</v>
      </c>
      <c r="F12" s="76" t="n">
        <v>237714</v>
      </c>
      <c r="G12" s="75" t="n">
        <v>34</v>
      </c>
      <c r="H12" s="76" t="n">
        <v>95775</v>
      </c>
      <c r="I12" s="75" t="n">
        <v>0</v>
      </c>
      <c r="J12" s="76" t="n">
        <v>0</v>
      </c>
      <c r="K12" s="77"/>
      <c r="L12" s="77" t="n">
        <v>450</v>
      </c>
      <c r="M12" s="77" t="n">
        <v>422</v>
      </c>
      <c r="N12" s="77" t="n">
        <v>880631.05</v>
      </c>
      <c r="O12" s="79" t="n">
        <v>0.0147222997488138</v>
      </c>
      <c r="P12" s="79" t="n">
        <v>0.0130577987070208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96</v>
      </c>
      <c r="D13" s="76" t="n">
        <v>169101.5</v>
      </c>
      <c r="E13" s="75" t="n">
        <v>76</v>
      </c>
      <c r="F13" s="76" t="n">
        <v>203401</v>
      </c>
      <c r="G13" s="75" t="n">
        <v>10</v>
      </c>
      <c r="H13" s="76" t="n">
        <v>19222</v>
      </c>
      <c r="I13" s="75" t="n">
        <v>0</v>
      </c>
      <c r="J13" s="76" t="n">
        <v>0</v>
      </c>
      <c r="K13" s="77"/>
      <c r="L13" s="77" t="n">
        <v>0</v>
      </c>
      <c r="M13" s="77" t="n">
        <v>182</v>
      </c>
      <c r="N13" s="77" t="n">
        <v>391724.5</v>
      </c>
      <c r="O13" s="79" t="n">
        <v>0.00634942785375384</v>
      </c>
      <c r="P13" s="79" t="n">
        <v>0.00580840258767662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4</v>
      </c>
      <c r="D14" s="76" t="n">
        <v>9588</v>
      </c>
      <c r="E14" s="75" t="n">
        <v>25</v>
      </c>
      <c r="F14" s="76" t="n">
        <v>62666</v>
      </c>
      <c r="G14" s="75" t="n">
        <v>0</v>
      </c>
      <c r="H14" s="76" t="n">
        <v>0</v>
      </c>
      <c r="I14" s="75" t="n">
        <v>0</v>
      </c>
      <c r="J14" s="76" t="n">
        <v>0</v>
      </c>
      <c r="K14" s="77"/>
      <c r="L14" s="77" t="n">
        <v>0</v>
      </c>
      <c r="M14" s="77" t="n">
        <v>29</v>
      </c>
      <c r="N14" s="77" t="n">
        <v>72254</v>
      </c>
      <c r="O14" s="79" t="n">
        <v>0.00101172202065308</v>
      </c>
      <c r="P14" s="79" t="n">
        <v>0.00107136602528049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391</v>
      </c>
      <c r="D15" s="76" t="n">
        <v>3120987.25</v>
      </c>
      <c r="E15" s="75" t="n">
        <v>197</v>
      </c>
      <c r="F15" s="76" t="n">
        <v>546346</v>
      </c>
      <c r="G15" s="75" t="n">
        <v>78</v>
      </c>
      <c r="H15" s="76" t="n">
        <v>243083</v>
      </c>
      <c r="I15" s="75" t="n">
        <v>0</v>
      </c>
      <c r="J15" s="76" t="n">
        <v>0</v>
      </c>
      <c r="K15" s="77"/>
      <c r="L15" s="77" t="n">
        <v>450</v>
      </c>
      <c r="M15" s="77" t="n">
        <v>1666</v>
      </c>
      <c r="N15" s="77" t="n">
        <v>3910866.25</v>
      </c>
      <c r="O15" s="79" t="n">
        <v>0.0581216857382082</v>
      </c>
      <c r="P15" s="79" t="n">
        <v>0.0579894432095954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791</v>
      </c>
      <c r="D16" s="76" t="n">
        <v>1500713.25</v>
      </c>
      <c r="E16" s="75" t="n">
        <v>287</v>
      </c>
      <c r="F16" s="76" t="n">
        <v>648510.1</v>
      </c>
      <c r="G16" s="75" t="n">
        <v>78</v>
      </c>
      <c r="H16" s="76" t="n">
        <v>209236</v>
      </c>
      <c r="I16" s="75" t="n">
        <v>0</v>
      </c>
      <c r="J16" s="76" t="n">
        <v>0</v>
      </c>
      <c r="K16" s="77"/>
      <c r="L16" s="77" t="n">
        <v>450</v>
      </c>
      <c r="M16" s="77" t="n">
        <v>1156</v>
      </c>
      <c r="N16" s="77" t="n">
        <v>2358909.35</v>
      </c>
      <c r="O16" s="79" t="n">
        <v>0.0403293329612057</v>
      </c>
      <c r="P16" s="79" t="n">
        <v>0.0349773761218268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979</v>
      </c>
      <c r="D17" s="76" t="n">
        <v>1814652.64</v>
      </c>
      <c r="E17" s="75" t="n">
        <v>401</v>
      </c>
      <c r="F17" s="76" t="n">
        <v>945688.02</v>
      </c>
      <c r="G17" s="75" t="n">
        <v>125</v>
      </c>
      <c r="H17" s="76" t="n">
        <v>335602.9</v>
      </c>
      <c r="I17" s="75" t="n">
        <v>0</v>
      </c>
      <c r="J17" s="76" t="n">
        <v>0</v>
      </c>
      <c r="K17" s="77"/>
      <c r="L17" s="77" t="n">
        <v>1350</v>
      </c>
      <c r="M17" s="77" t="n">
        <v>1505</v>
      </c>
      <c r="N17" s="77" t="n">
        <v>3097293.56</v>
      </c>
      <c r="O17" s="79" t="n">
        <v>0.0525048841752721</v>
      </c>
      <c r="P17" s="79" t="n">
        <v>0.0459259707490803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970</v>
      </c>
      <c r="D18" s="76" t="n">
        <v>1839225.88</v>
      </c>
      <c r="E18" s="75" t="n">
        <v>289</v>
      </c>
      <c r="F18" s="76" t="n">
        <v>705838.75</v>
      </c>
      <c r="G18" s="75" t="n">
        <v>95</v>
      </c>
      <c r="H18" s="76" t="n">
        <v>259496.25</v>
      </c>
      <c r="I18" s="75" t="n">
        <v>0</v>
      </c>
      <c r="J18" s="76" t="n">
        <v>0</v>
      </c>
      <c r="K18" s="77"/>
      <c r="L18" s="77" t="n">
        <v>2100</v>
      </c>
      <c r="M18" s="77" t="n">
        <v>1354</v>
      </c>
      <c r="N18" s="77" t="n">
        <v>2806660.88</v>
      </c>
      <c r="O18" s="79" t="n">
        <v>0.0472369522746302</v>
      </c>
      <c r="P18" s="79" t="n">
        <v>0.041616534881333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1364</v>
      </c>
      <c r="D19" s="76" t="n">
        <v>2682519.55</v>
      </c>
      <c r="E19" s="75" t="n">
        <v>268</v>
      </c>
      <c r="F19" s="76" t="n">
        <v>640909.26</v>
      </c>
      <c r="G19" s="75" t="n">
        <v>55</v>
      </c>
      <c r="H19" s="76" t="n">
        <v>152632.05</v>
      </c>
      <c r="I19" s="75" t="n">
        <v>0</v>
      </c>
      <c r="J19" s="76" t="n">
        <v>0</v>
      </c>
      <c r="K19" s="77"/>
      <c r="L19" s="77" t="n">
        <v>150</v>
      </c>
      <c r="M19" s="77" t="n">
        <v>1687</v>
      </c>
      <c r="N19" s="77" t="n">
        <v>3476210.86</v>
      </c>
      <c r="O19" s="79" t="n">
        <v>0.058854312029026</v>
      </c>
      <c r="P19" s="79" t="n">
        <v>0.0515444710620182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479</v>
      </c>
      <c r="D20" s="76" t="n">
        <v>986580</v>
      </c>
      <c r="E20" s="75" t="n">
        <v>101</v>
      </c>
      <c r="F20" s="76" t="n">
        <v>235760</v>
      </c>
      <c r="G20" s="75" t="n">
        <v>13</v>
      </c>
      <c r="H20" s="76" t="n">
        <v>37544</v>
      </c>
      <c r="I20" s="75" t="n">
        <v>0</v>
      </c>
      <c r="J20" s="76" t="n">
        <v>0</v>
      </c>
      <c r="K20" s="77"/>
      <c r="L20" s="77" t="n">
        <v>150</v>
      </c>
      <c r="M20" s="77" t="n">
        <v>593</v>
      </c>
      <c r="N20" s="77" t="n">
        <v>1260034</v>
      </c>
      <c r="O20" s="79" t="n">
        <v>0.0206879709740441</v>
      </c>
      <c r="P20" s="79" t="n">
        <v>0.0186835001286887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21</v>
      </c>
      <c r="D21" s="76" t="n">
        <v>35055</v>
      </c>
      <c r="E21" s="75" t="n">
        <v>5</v>
      </c>
      <c r="F21" s="76" t="n">
        <v>9495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26</v>
      </c>
      <c r="N21" s="77" t="n">
        <v>44550</v>
      </c>
      <c r="O21" s="79" t="n">
        <v>0.000907061121964834</v>
      </c>
      <c r="P21" s="79" t="n">
        <v>0.000660577358018182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6</v>
      </c>
      <c r="D22" s="76" t="n">
        <v>5961</v>
      </c>
      <c r="E22" s="75" t="n">
        <v>2</v>
      </c>
      <c r="F22" s="76" t="n">
        <v>2265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8</v>
      </c>
      <c r="N22" s="77" t="n">
        <v>8226</v>
      </c>
      <c r="O22" s="79" t="n">
        <v>0.000279095729835334</v>
      </c>
      <c r="P22" s="79" t="n">
        <v>0.000121973273783559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1908</v>
      </c>
      <c r="D23" s="76" t="n">
        <v>3370150.74</v>
      </c>
      <c r="E23" s="75" t="n">
        <v>492</v>
      </c>
      <c r="F23" s="76" t="n">
        <v>1088794.25</v>
      </c>
      <c r="G23" s="75" t="n">
        <v>199</v>
      </c>
      <c r="H23" s="76" t="n">
        <v>519611.25</v>
      </c>
      <c r="I23" s="75" t="n">
        <v>0</v>
      </c>
      <c r="J23" s="76" t="n">
        <v>0</v>
      </c>
      <c r="K23" s="77"/>
      <c r="L23" s="77" t="n">
        <v>1800</v>
      </c>
      <c r="M23" s="77" t="n">
        <v>2599</v>
      </c>
      <c r="N23" s="77" t="n">
        <v>4980356.24</v>
      </c>
      <c r="O23" s="79" t="n">
        <v>0.090671225230254</v>
      </c>
      <c r="P23" s="79" t="n">
        <v>0.0738475997083853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154</v>
      </c>
      <c r="D24" s="76" t="n">
        <v>156990</v>
      </c>
      <c r="E24" s="75" t="n">
        <v>10</v>
      </c>
      <c r="F24" s="76" t="n">
        <v>13385</v>
      </c>
      <c r="G24" s="75" t="n">
        <v>0</v>
      </c>
      <c r="H24" s="76" t="n">
        <v>0</v>
      </c>
      <c r="I24" s="75" t="n">
        <v>11</v>
      </c>
      <c r="J24" s="76" t="n">
        <v>11160</v>
      </c>
      <c r="K24" s="77"/>
      <c r="L24" s="77" t="n">
        <v>0</v>
      </c>
      <c r="M24" s="77" t="n">
        <v>175</v>
      </c>
      <c r="N24" s="77" t="n">
        <v>181535</v>
      </c>
      <c r="O24" s="79" t="n">
        <v>0.00610521909014792</v>
      </c>
      <c r="P24" s="79" t="n">
        <v>0.0026917600603329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6</v>
      </c>
      <c r="D25" s="76" t="n">
        <v>5995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0</v>
      </c>
      <c r="J25" s="76" t="n">
        <v>0</v>
      </c>
      <c r="K25" s="77"/>
      <c r="L25" s="77" t="n">
        <v>0</v>
      </c>
      <c r="M25" s="77" t="n">
        <v>6</v>
      </c>
      <c r="N25" s="77" t="n">
        <v>5995</v>
      </c>
      <c r="O25" s="79" t="n">
        <v>0.0002093217973765</v>
      </c>
      <c r="P25" s="79" t="n">
        <v>8.88925086715825E-00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39</v>
      </c>
      <c r="D26" s="76" t="n">
        <v>35791</v>
      </c>
      <c r="E26" s="75" t="n">
        <v>2</v>
      </c>
      <c r="F26" s="76" t="n">
        <v>2198</v>
      </c>
      <c r="G26" s="75" t="n">
        <v>0</v>
      </c>
      <c r="H26" s="76" t="n">
        <v>0</v>
      </c>
      <c r="I26" s="75" t="n">
        <v>1</v>
      </c>
      <c r="J26" s="76" t="n">
        <v>1063</v>
      </c>
      <c r="K26" s="77"/>
      <c r="L26" s="77" t="n">
        <v>0</v>
      </c>
      <c r="M26" s="77" t="n">
        <v>42</v>
      </c>
      <c r="N26" s="77" t="n">
        <v>39052</v>
      </c>
      <c r="O26" s="79" t="n">
        <v>0.0014652525816355</v>
      </c>
      <c r="P26" s="79" t="n">
        <v>0.000579054253318205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05</v>
      </c>
      <c r="D27" s="76" t="n">
        <v>96185</v>
      </c>
      <c r="E27" s="75" t="n">
        <v>9</v>
      </c>
      <c r="F27" s="76" t="n">
        <v>11375</v>
      </c>
      <c r="G27" s="75" t="n">
        <v>3</v>
      </c>
      <c r="H27" s="76" t="n">
        <v>5370</v>
      </c>
      <c r="I27" s="75" t="n">
        <v>0</v>
      </c>
      <c r="J27" s="76" t="n">
        <v>0</v>
      </c>
      <c r="K27" s="77"/>
      <c r="L27" s="77" t="n">
        <v>0</v>
      </c>
      <c r="M27" s="77" t="n">
        <v>117</v>
      </c>
      <c r="N27" s="77" t="n">
        <v>112930</v>
      </c>
      <c r="O27" s="79" t="n">
        <v>0.00408177504884175</v>
      </c>
      <c r="P27" s="79" t="n">
        <v>0.00167450058453408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0</v>
      </c>
      <c r="D28" s="76" t="n">
        <v>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0</v>
      </c>
      <c r="N28" s="77" t="n">
        <v>0</v>
      </c>
      <c r="O28" s="79" t="n">
        <v>0</v>
      </c>
      <c r="P28" s="79" t="n">
        <v>0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34</v>
      </c>
      <c r="D29" s="76" t="n">
        <v>31185</v>
      </c>
      <c r="E29" s="75" t="n">
        <v>3</v>
      </c>
      <c r="F29" s="76" t="n">
        <v>3475</v>
      </c>
      <c r="G29" s="75" t="n">
        <v>0</v>
      </c>
      <c r="H29" s="76" t="n">
        <v>0</v>
      </c>
      <c r="I29" s="75" t="n">
        <v>2</v>
      </c>
      <c r="J29" s="76" t="n">
        <v>1980</v>
      </c>
      <c r="K29" s="77"/>
      <c r="L29" s="77" t="n">
        <v>0</v>
      </c>
      <c r="M29" s="77" t="n">
        <v>39</v>
      </c>
      <c r="N29" s="77" t="n">
        <v>36640</v>
      </c>
      <c r="O29" s="79" t="n">
        <v>0.00136059168294725</v>
      </c>
      <c r="P29" s="79" t="n">
        <v>0.000543289661005301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4</v>
      </c>
      <c r="D30" s="76" t="n">
        <v>2528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4</v>
      </c>
      <c r="N30" s="77" t="n">
        <v>2528</v>
      </c>
      <c r="O30" s="79" t="n">
        <v>0.000139547864917667</v>
      </c>
      <c r="P30" s="79" t="n">
        <v>3.74846141654313E-005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2</v>
      </c>
      <c r="D31" s="76" t="n">
        <v>525</v>
      </c>
      <c r="E31" s="75" t="n">
        <v>0</v>
      </c>
      <c r="F31" s="76" t="n">
        <v>0</v>
      </c>
      <c r="G31" s="75" t="n">
        <v>0</v>
      </c>
      <c r="H31" s="76" t="n">
        <v>0</v>
      </c>
      <c r="I31" s="75" t="n">
        <v>2</v>
      </c>
      <c r="J31" s="76" t="n">
        <v>580</v>
      </c>
      <c r="K31" s="77"/>
      <c r="L31" s="77" t="n">
        <v>0</v>
      </c>
      <c r="M31" s="77" t="n">
        <v>4</v>
      </c>
      <c r="N31" s="77" t="n">
        <v>1105</v>
      </c>
      <c r="O31" s="79" t="n">
        <v>0.000139547864917667</v>
      </c>
      <c r="P31" s="79" t="n">
        <v>1.63846909227854E-005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5</v>
      </c>
      <c r="D32" s="76" t="n">
        <v>1415</v>
      </c>
      <c r="E32" s="75" t="n">
        <v>0</v>
      </c>
      <c r="F32" s="76" t="n">
        <v>0</v>
      </c>
      <c r="G32" s="75" t="n">
        <v>0</v>
      </c>
      <c r="H32" s="76" t="n">
        <v>0</v>
      </c>
      <c r="I32" s="75" t="n">
        <v>6</v>
      </c>
      <c r="J32" s="76" t="n">
        <v>2375</v>
      </c>
      <c r="K32" s="77"/>
      <c r="L32" s="77" t="n">
        <v>0</v>
      </c>
      <c r="M32" s="77" t="n">
        <v>11</v>
      </c>
      <c r="N32" s="77" t="n">
        <v>3790</v>
      </c>
      <c r="O32" s="79" t="n">
        <v>0.000383756628523584</v>
      </c>
      <c r="P32" s="79" t="n">
        <v>5.61972656989654E-005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1</v>
      </c>
      <c r="D33" s="76" t="n">
        <v>12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180</v>
      </c>
      <c r="K33" s="77"/>
      <c r="L33" s="77" t="n">
        <v>0</v>
      </c>
      <c r="M33" s="77" t="n">
        <v>2</v>
      </c>
      <c r="N33" s="77" t="n">
        <v>300</v>
      </c>
      <c r="O33" s="79" t="n">
        <v>6.97739324588334E-005</v>
      </c>
      <c r="P33" s="79" t="n">
        <v>4.44833237722681E-006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0</v>
      </c>
      <c r="D34" s="76" t="n">
        <v>0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2</v>
      </c>
      <c r="J34" s="76" t="n">
        <v>288</v>
      </c>
      <c r="K34" s="77"/>
      <c r="L34" s="77" t="n">
        <v>0</v>
      </c>
      <c r="M34" s="77" t="n">
        <v>2</v>
      </c>
      <c r="N34" s="77" t="n">
        <v>288</v>
      </c>
      <c r="O34" s="79" t="n">
        <v>6.97739324588334E-005</v>
      </c>
      <c r="P34" s="79" t="n">
        <v>4.27039908213774E-006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0</v>
      </c>
      <c r="D35" s="76" t="n">
        <v>0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1</v>
      </c>
      <c r="J35" s="76" t="n">
        <v>626</v>
      </c>
      <c r="K35" s="77"/>
      <c r="L35" s="77" t="n">
        <v>0</v>
      </c>
      <c r="M35" s="77" t="n">
        <v>1</v>
      </c>
      <c r="N35" s="77" t="n">
        <v>626</v>
      </c>
      <c r="O35" s="79" t="n">
        <v>3.48869662294167E-005</v>
      </c>
      <c r="P35" s="79" t="n">
        <v>9.28218689381328E-006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0</v>
      </c>
      <c r="D36" s="76" t="n">
        <v>0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1</v>
      </c>
      <c r="J36" s="76" t="n">
        <v>263.25</v>
      </c>
      <c r="K36" s="77"/>
      <c r="L36" s="77" t="n">
        <v>0</v>
      </c>
      <c r="M36" s="77" t="n">
        <v>1</v>
      </c>
      <c r="N36" s="77" t="n">
        <v>263.25</v>
      </c>
      <c r="O36" s="79" t="n">
        <v>3.48869662294167E-005</v>
      </c>
      <c r="P36" s="79" t="n">
        <v>3.90341166101653E-006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0</v>
      </c>
      <c r="D37" s="76" t="n">
        <v>0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0</v>
      </c>
      <c r="J37" s="76" t="n">
        <v>0</v>
      </c>
      <c r="K37" s="77"/>
      <c r="L37" s="77" t="n">
        <v>0</v>
      </c>
      <c r="M37" s="77" t="n">
        <v>0</v>
      </c>
      <c r="N37" s="77" t="n">
        <v>0</v>
      </c>
      <c r="O37" s="79" t="n">
        <v>0</v>
      </c>
      <c r="P37" s="79" t="n">
        <v>0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0</v>
      </c>
      <c r="D38" s="76" t="n">
        <v>0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7"/>
      <c r="L38" s="77" t="n">
        <v>0</v>
      </c>
      <c r="M38" s="77" t="n">
        <v>0</v>
      </c>
      <c r="N38" s="77" t="n">
        <v>0</v>
      </c>
      <c r="O38" s="79" t="n">
        <v>0</v>
      </c>
      <c r="P38" s="79" t="n">
        <v>0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0</v>
      </c>
      <c r="N40" s="77" t="n">
        <v>0</v>
      </c>
      <c r="O40" s="79" t="n">
        <v>0</v>
      </c>
      <c r="P40" s="79" t="n">
        <v>0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1</v>
      </c>
      <c r="D41" s="76" t="n">
        <v>144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1</v>
      </c>
      <c r="J41" s="76" t="n">
        <v>432</v>
      </c>
      <c r="K41" s="77"/>
      <c r="L41" s="77" t="n">
        <v>0</v>
      </c>
      <c r="M41" s="77" t="n">
        <v>2</v>
      </c>
      <c r="N41" s="77" t="n">
        <v>576</v>
      </c>
      <c r="O41" s="79" t="n">
        <v>6.97739324588334E-005</v>
      </c>
      <c r="P41" s="79" t="n">
        <v>8.54079816427548E-006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7"/>
      <c r="L42" s="77" t="n">
        <v>0</v>
      </c>
      <c r="M42" s="77" t="n">
        <v>0</v>
      </c>
      <c r="N42" s="77" t="n">
        <v>0</v>
      </c>
      <c r="O42" s="79" t="n">
        <v>0</v>
      </c>
      <c r="P42" s="79" t="n">
        <v>0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7"/>
      <c r="L43" s="77" t="n">
        <v>0</v>
      </c>
      <c r="M43" s="77" t="n">
        <v>0</v>
      </c>
      <c r="N43" s="77" t="n">
        <v>0</v>
      </c>
      <c r="O43" s="79" t="n">
        <v>0</v>
      </c>
      <c r="P43" s="79" t="n">
        <v>0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0</v>
      </c>
      <c r="D45" s="76" t="n">
        <v>0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1</v>
      </c>
      <c r="J45" s="76" t="n">
        <v>455</v>
      </c>
      <c r="K45" s="77"/>
      <c r="L45" s="77" t="n">
        <v>0</v>
      </c>
      <c r="M45" s="77" t="n">
        <v>1</v>
      </c>
      <c r="N45" s="77" t="n">
        <v>455</v>
      </c>
      <c r="O45" s="79" t="n">
        <v>3.48869662294167E-005</v>
      </c>
      <c r="P45" s="79" t="n">
        <v>6.746637438794E-006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7"/>
      <c r="L46" s="77" t="n">
        <v>0</v>
      </c>
      <c r="M46" s="77" t="n">
        <v>0</v>
      </c>
      <c r="N46" s="77" t="n">
        <v>0</v>
      </c>
      <c r="O46" s="79" t="n">
        <v>0</v>
      </c>
      <c r="P46" s="79" t="n">
        <v>0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0</v>
      </c>
      <c r="D49" s="76" t="n">
        <v>0</v>
      </c>
      <c r="E49" s="75" t="n">
        <v>0</v>
      </c>
      <c r="F49" s="76" t="n">
        <v>0</v>
      </c>
      <c r="G49" s="75" t="n">
        <v>0</v>
      </c>
      <c r="H49" s="76" t="n">
        <v>0</v>
      </c>
      <c r="I49" s="75" t="n">
        <v>1</v>
      </c>
      <c r="J49" s="76" t="n">
        <v>210</v>
      </c>
      <c r="K49" s="77"/>
      <c r="L49" s="77" t="n">
        <v>0</v>
      </c>
      <c r="M49" s="77" t="n">
        <v>1</v>
      </c>
      <c r="N49" s="77" t="n">
        <v>210</v>
      </c>
      <c r="O49" s="79" t="n">
        <v>3.48869662294167E-005</v>
      </c>
      <c r="P49" s="79" t="n">
        <v>3.11383266405877E-006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0</v>
      </c>
      <c r="D50" s="7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3</v>
      </c>
      <c r="J50" s="76" t="n">
        <v>735</v>
      </c>
      <c r="K50" s="77"/>
      <c r="L50" s="77" t="n">
        <v>0</v>
      </c>
      <c r="M50" s="77" t="n">
        <v>3</v>
      </c>
      <c r="N50" s="77" t="n">
        <v>735</v>
      </c>
      <c r="O50" s="79" t="n">
        <v>0.00010466089868825</v>
      </c>
      <c r="P50" s="79" t="n">
        <v>1.08984143242057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1</v>
      </c>
      <c r="D51" s="76" t="n">
        <v>105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1</v>
      </c>
      <c r="J51" s="76" t="n">
        <v>210</v>
      </c>
      <c r="K51" s="77"/>
      <c r="L51" s="77" t="n">
        <v>0</v>
      </c>
      <c r="M51" s="77" t="n">
        <v>2</v>
      </c>
      <c r="N51" s="77" t="n">
        <v>315</v>
      </c>
      <c r="O51" s="79" t="n">
        <v>6.97739324588334E-005</v>
      </c>
      <c r="P51" s="79" t="n">
        <v>4.67074899608815E-006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0</v>
      </c>
      <c r="J52" s="76" t="n">
        <v>0</v>
      </c>
      <c r="K52" s="77"/>
      <c r="L52" s="77" t="n">
        <v>0</v>
      </c>
      <c r="M52" s="77" t="n">
        <v>0</v>
      </c>
      <c r="N52" s="77" t="n">
        <v>0</v>
      </c>
      <c r="O52" s="79" t="n">
        <v>0</v>
      </c>
      <c r="P52" s="79" t="n">
        <v>0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7"/>
      <c r="L53" s="77" t="n">
        <v>0</v>
      </c>
      <c r="M53" s="77" t="n">
        <v>0</v>
      </c>
      <c r="N53" s="77" t="n">
        <v>0</v>
      </c>
      <c r="O53" s="79" t="n">
        <v>0</v>
      </c>
      <c r="P53" s="79" t="n">
        <v>0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0</v>
      </c>
      <c r="D54" s="76" t="n">
        <v>0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7"/>
      <c r="L54" s="77" t="n">
        <v>0</v>
      </c>
      <c r="M54" s="77" t="n">
        <v>0</v>
      </c>
      <c r="N54" s="77" t="n">
        <v>0</v>
      </c>
      <c r="O54" s="79" t="n">
        <v>0</v>
      </c>
      <c r="P54" s="79" t="n">
        <v>0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1</v>
      </c>
      <c r="J55" s="76" t="n">
        <v>315</v>
      </c>
      <c r="K55" s="77"/>
      <c r="L55" s="77" t="n">
        <v>0</v>
      </c>
      <c r="M55" s="77" t="n">
        <v>1</v>
      </c>
      <c r="N55" s="77" t="n">
        <v>315</v>
      </c>
      <c r="O55" s="79" t="n">
        <v>3.48869662294167E-005</v>
      </c>
      <c r="P55" s="79" t="n">
        <v>4.67074899608815E-006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1</v>
      </c>
      <c r="J56" s="76" t="n">
        <v>144</v>
      </c>
      <c r="K56" s="77"/>
      <c r="L56" s="77" t="n">
        <v>0</v>
      </c>
      <c r="M56" s="77" t="n">
        <v>1</v>
      </c>
      <c r="N56" s="77" t="n">
        <v>144</v>
      </c>
      <c r="O56" s="79" t="n">
        <v>3.48869662294167E-005</v>
      </c>
      <c r="P56" s="79" t="n">
        <v>2.13519954106887E-006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0</v>
      </c>
      <c r="J57" s="76" t="n">
        <v>0</v>
      </c>
      <c r="K57" s="77"/>
      <c r="L57" s="77" t="n">
        <v>0</v>
      </c>
      <c r="M57" s="77" t="n">
        <v>0</v>
      </c>
      <c r="N57" s="77" t="n">
        <v>0</v>
      </c>
      <c r="O57" s="79" t="n">
        <v>0</v>
      </c>
      <c r="P57" s="79" t="n">
        <v>0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0</v>
      </c>
      <c r="D58" s="76" t="n">
        <v>0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2</v>
      </c>
      <c r="J58" s="76" t="n">
        <v>540</v>
      </c>
      <c r="K58" s="77"/>
      <c r="L58" s="77" t="n">
        <v>0</v>
      </c>
      <c r="M58" s="77" t="n">
        <v>2</v>
      </c>
      <c r="N58" s="77" t="n">
        <v>540</v>
      </c>
      <c r="O58" s="79" t="n">
        <v>6.97739324588334E-005</v>
      </c>
      <c r="P58" s="79" t="n">
        <v>8.00699827900826E-006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0</v>
      </c>
      <c r="D59" s="76" t="n">
        <v>0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0</v>
      </c>
      <c r="J59" s="76" t="n">
        <v>0</v>
      </c>
      <c r="K59" s="77"/>
      <c r="L59" s="77" t="n">
        <v>0</v>
      </c>
      <c r="M59" s="77" t="n">
        <v>0</v>
      </c>
      <c r="N59" s="77" t="n">
        <v>0</v>
      </c>
      <c r="O59" s="79" t="n">
        <v>0</v>
      </c>
      <c r="P59" s="79" t="n">
        <v>0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0</v>
      </c>
      <c r="D60" s="76" t="n">
        <v>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0</v>
      </c>
      <c r="J60" s="76" t="n">
        <v>0</v>
      </c>
      <c r="K60" s="77"/>
      <c r="L60" s="77" t="n">
        <v>0</v>
      </c>
      <c r="M60" s="77" t="n">
        <v>0</v>
      </c>
      <c r="N60" s="77" t="n">
        <v>0</v>
      </c>
      <c r="O60" s="79" t="n">
        <v>0</v>
      </c>
      <c r="P60" s="79" t="n">
        <v>0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0</v>
      </c>
      <c r="J61" s="76" t="n">
        <v>0</v>
      </c>
      <c r="K61" s="77"/>
      <c r="L61" s="77" t="n">
        <v>0</v>
      </c>
      <c r="M61" s="77" t="n">
        <v>0</v>
      </c>
      <c r="N61" s="77" t="n">
        <v>0</v>
      </c>
      <c r="O61" s="79" t="n">
        <v>0</v>
      </c>
      <c r="P61" s="79" t="n">
        <v>0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0</v>
      </c>
      <c r="J62" s="76" t="n">
        <v>0</v>
      </c>
      <c r="K62" s="77"/>
      <c r="L62" s="77" t="n">
        <v>0</v>
      </c>
      <c r="M62" s="77" t="n">
        <v>0</v>
      </c>
      <c r="N62" s="77" t="n">
        <v>0</v>
      </c>
      <c r="O62" s="79" t="n">
        <v>0</v>
      </c>
      <c r="P62" s="79" t="n">
        <v>0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0</v>
      </c>
      <c r="D63" s="76" t="n">
        <v>0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425</v>
      </c>
      <c r="K63" s="77"/>
      <c r="L63" s="77" t="n">
        <v>0</v>
      </c>
      <c r="M63" s="77" t="n">
        <v>1</v>
      </c>
      <c r="N63" s="77" t="n">
        <v>425</v>
      </c>
      <c r="O63" s="79" t="n">
        <v>3.48869662294167E-005</v>
      </c>
      <c r="P63" s="79" t="n">
        <v>6.30180420107132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0</v>
      </c>
      <c r="D64" s="7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0</v>
      </c>
      <c r="J64" s="76" t="n">
        <v>0</v>
      </c>
      <c r="K64" s="77"/>
      <c r="L64" s="77" t="n">
        <v>0</v>
      </c>
      <c r="M64" s="77" t="n">
        <v>0</v>
      </c>
      <c r="N64" s="77" t="n">
        <v>0</v>
      </c>
      <c r="O64" s="79" t="n">
        <v>0</v>
      </c>
      <c r="P64" s="79" t="n">
        <v>0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1</v>
      </c>
      <c r="D65" s="76" t="n">
        <v>105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1</v>
      </c>
      <c r="J65" s="76" t="n">
        <v>315</v>
      </c>
      <c r="K65" s="77"/>
      <c r="L65" s="77" t="n">
        <v>0</v>
      </c>
      <c r="M65" s="77" t="n">
        <v>2</v>
      </c>
      <c r="N65" s="77" t="n">
        <v>420</v>
      </c>
      <c r="O65" s="79" t="n">
        <v>6.97739324588334E-005</v>
      </c>
      <c r="P65" s="79" t="n">
        <v>6.22766532811754E-006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0</v>
      </c>
      <c r="D66" s="76" t="n">
        <v>0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1</v>
      </c>
      <c r="J66" s="76" t="n">
        <v>315</v>
      </c>
      <c r="K66" s="77"/>
      <c r="L66" s="77" t="n">
        <v>0</v>
      </c>
      <c r="M66" s="77" t="n">
        <v>1</v>
      </c>
      <c r="N66" s="77" t="n">
        <v>315</v>
      </c>
      <c r="O66" s="79" t="n">
        <v>3.48869662294167E-005</v>
      </c>
      <c r="P66" s="79" t="n">
        <v>4.67074899608815E-006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105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1</v>
      </c>
      <c r="J67" s="76" t="n">
        <v>210</v>
      </c>
      <c r="K67" s="77"/>
      <c r="L67" s="77" t="n">
        <v>0</v>
      </c>
      <c r="M67" s="77" t="n">
        <v>2</v>
      </c>
      <c r="N67" s="77" t="n">
        <v>315</v>
      </c>
      <c r="O67" s="79" t="n">
        <v>6.97739324588334E-005</v>
      </c>
      <c r="P67" s="79" t="n">
        <v>4.67074899608815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1</v>
      </c>
      <c r="D68" s="76" t="n">
        <v>315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0</v>
      </c>
      <c r="J68" s="76" t="n">
        <v>0</v>
      </c>
      <c r="K68" s="77"/>
      <c r="L68" s="77" t="n">
        <v>0</v>
      </c>
      <c r="M68" s="77" t="n">
        <v>1</v>
      </c>
      <c r="N68" s="77" t="n">
        <v>315</v>
      </c>
      <c r="O68" s="79" t="n">
        <v>3.48869662294167E-005</v>
      </c>
      <c r="P68" s="79" t="n">
        <v>4.67074899608815E-006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4</v>
      </c>
      <c r="D69" s="76" t="n">
        <v>1215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8</v>
      </c>
      <c r="J69" s="76" t="n">
        <v>4440</v>
      </c>
      <c r="K69" s="77"/>
      <c r="L69" s="77" t="n">
        <v>0</v>
      </c>
      <c r="M69" s="77" t="n">
        <v>12</v>
      </c>
      <c r="N69" s="77" t="n">
        <v>5655</v>
      </c>
      <c r="O69" s="79" t="n">
        <v>0.000418643594753</v>
      </c>
      <c r="P69" s="79" t="n">
        <v>8.38510653107254E-00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315</v>
      </c>
      <c r="K70" s="77"/>
      <c r="L70" s="77" t="n">
        <v>0</v>
      </c>
      <c r="M70" s="77" t="n">
        <v>1</v>
      </c>
      <c r="N70" s="77" t="n">
        <v>315</v>
      </c>
      <c r="O70" s="79" t="n">
        <v>3.48869662294167E-005</v>
      </c>
      <c r="P70" s="79" t="n">
        <v>4.67074899608815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0</v>
      </c>
      <c r="D72" s="76" t="n">
        <v>0</v>
      </c>
      <c r="E72" s="75" t="n">
        <v>0</v>
      </c>
      <c r="F72" s="76" t="n">
        <v>0</v>
      </c>
      <c r="G72" s="75" t="n">
        <v>0</v>
      </c>
      <c r="H72" s="76" t="n">
        <v>0</v>
      </c>
      <c r="I72" s="75" t="n">
        <v>0</v>
      </c>
      <c r="J72" s="76" t="n">
        <v>0</v>
      </c>
      <c r="K72" s="77"/>
      <c r="L72" s="77" t="n">
        <v>0</v>
      </c>
      <c r="M72" s="77" t="n">
        <v>0</v>
      </c>
      <c r="N72" s="77" t="n">
        <v>0</v>
      </c>
      <c r="O72" s="79" t="n">
        <v>0</v>
      </c>
      <c r="P72" s="79" t="n">
        <v>0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58</v>
      </c>
      <c r="D73" s="76" t="n">
        <v>325736</v>
      </c>
      <c r="E73" s="75" t="n">
        <v>58</v>
      </c>
      <c r="F73" s="76" t="n">
        <v>147204</v>
      </c>
      <c r="G73" s="75" t="n">
        <v>119</v>
      </c>
      <c r="H73" s="76" t="n">
        <v>351364</v>
      </c>
      <c r="I73" s="75" t="n">
        <v>0</v>
      </c>
      <c r="J73" s="76" t="n">
        <v>0</v>
      </c>
      <c r="K73" s="77"/>
      <c r="L73" s="77" t="n">
        <v>0</v>
      </c>
      <c r="M73" s="77" t="n">
        <v>335</v>
      </c>
      <c r="N73" s="77" t="n">
        <v>824304</v>
      </c>
      <c r="O73" s="79" t="n">
        <v>0.0116871336868546</v>
      </c>
      <c r="P73" s="79" t="n">
        <v>0.0122225939062586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04</v>
      </c>
      <c r="D74" s="76" t="n">
        <v>432366</v>
      </c>
      <c r="E74" s="75" t="n">
        <v>49</v>
      </c>
      <c r="F74" s="76" t="n">
        <v>124102</v>
      </c>
      <c r="G74" s="75" t="n">
        <v>10</v>
      </c>
      <c r="H74" s="76" t="n">
        <v>28652</v>
      </c>
      <c r="I74" s="75" t="n">
        <v>0</v>
      </c>
      <c r="J74" s="76" t="n">
        <v>0</v>
      </c>
      <c r="K74" s="77"/>
      <c r="L74" s="77" t="n">
        <v>0</v>
      </c>
      <c r="M74" s="77" t="n">
        <v>263</v>
      </c>
      <c r="N74" s="77" t="n">
        <v>585120</v>
      </c>
      <c r="O74" s="79" t="n">
        <v>0.00917527211833659</v>
      </c>
      <c r="P74" s="79" t="n">
        <v>0.00867602746854317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17</v>
      </c>
      <c r="D75" s="76" t="n">
        <v>452792</v>
      </c>
      <c r="E75" s="75" t="n">
        <v>120</v>
      </c>
      <c r="F75" s="76" t="n">
        <v>311610</v>
      </c>
      <c r="G75" s="75" t="n">
        <v>66</v>
      </c>
      <c r="H75" s="76" t="n">
        <v>197548</v>
      </c>
      <c r="I75" s="75" t="n">
        <v>0</v>
      </c>
      <c r="J75" s="76" t="n">
        <v>0</v>
      </c>
      <c r="K75" s="77"/>
      <c r="L75" s="77" t="n">
        <v>0</v>
      </c>
      <c r="M75" s="77" t="n">
        <v>403</v>
      </c>
      <c r="N75" s="77" t="n">
        <v>961950</v>
      </c>
      <c r="O75" s="79" t="n">
        <v>0.0140594473904549</v>
      </c>
      <c r="P75" s="79" t="n">
        <v>0.0142635777675778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442</v>
      </c>
      <c r="D76" s="76" t="n">
        <v>954964</v>
      </c>
      <c r="E76" s="75" t="n">
        <v>154</v>
      </c>
      <c r="F76" s="76" t="n">
        <v>404756</v>
      </c>
      <c r="G76" s="75" t="n">
        <v>156</v>
      </c>
      <c r="H76" s="76" t="n">
        <v>468972</v>
      </c>
      <c r="I76" s="75" t="n">
        <v>0</v>
      </c>
      <c r="J76" s="76" t="n">
        <v>0</v>
      </c>
      <c r="K76" s="77"/>
      <c r="L76" s="77" t="n">
        <v>0</v>
      </c>
      <c r="M76" s="77" t="n">
        <v>752</v>
      </c>
      <c r="N76" s="77" t="n">
        <v>1828692</v>
      </c>
      <c r="O76" s="79" t="n">
        <v>0.0262349986045214</v>
      </c>
      <c r="P76" s="79" t="n">
        <v>0.0271154327719188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68</v>
      </c>
      <c r="D78" s="76" t="n">
        <v>146974</v>
      </c>
      <c r="E78" s="75" t="n">
        <v>9</v>
      </c>
      <c r="F78" s="76" t="n">
        <v>18312</v>
      </c>
      <c r="G78" s="75" t="n">
        <v>1</v>
      </c>
      <c r="H78" s="76" t="n">
        <v>3016</v>
      </c>
      <c r="I78" s="75" t="n">
        <v>0</v>
      </c>
      <c r="J78" s="76" t="n">
        <v>0</v>
      </c>
      <c r="K78" s="77"/>
      <c r="L78" s="77" t="n">
        <v>0</v>
      </c>
      <c r="M78" s="77" t="n">
        <v>78</v>
      </c>
      <c r="N78" s="77" t="n">
        <v>168302</v>
      </c>
      <c r="O78" s="79" t="n">
        <v>0.0027211833658945</v>
      </c>
      <c r="P78" s="79" t="n">
        <v>0.00249554411917342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13</v>
      </c>
      <c r="D79" s="76" t="n">
        <v>26592</v>
      </c>
      <c r="E79" s="75" t="n">
        <v>0</v>
      </c>
      <c r="F79" s="76" t="n">
        <v>0</v>
      </c>
      <c r="G79" s="75" t="n">
        <v>1</v>
      </c>
      <c r="H79" s="76" t="n">
        <v>3016</v>
      </c>
      <c r="I79" s="75" t="n">
        <v>0</v>
      </c>
      <c r="J79" s="76" t="n">
        <v>0</v>
      </c>
      <c r="K79" s="77"/>
      <c r="L79" s="77" t="n">
        <v>0</v>
      </c>
      <c r="M79" s="77" t="n">
        <v>14</v>
      </c>
      <c r="N79" s="77" t="n">
        <v>29608</v>
      </c>
      <c r="O79" s="79" t="n">
        <v>0.000488417527211834</v>
      </c>
      <c r="P79" s="79" t="n">
        <v>0.000439020750083105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180</v>
      </c>
      <c r="D80" s="76" t="n">
        <v>393300</v>
      </c>
      <c r="E80" s="75" t="n">
        <v>112</v>
      </c>
      <c r="F80" s="76" t="n">
        <v>290052</v>
      </c>
      <c r="G80" s="75" t="n">
        <v>192</v>
      </c>
      <c r="H80" s="76" t="n">
        <v>562946</v>
      </c>
      <c r="I80" s="75" t="n">
        <v>0</v>
      </c>
      <c r="J80" s="76" t="n">
        <v>0</v>
      </c>
      <c r="K80" s="77"/>
      <c r="L80" s="77" t="n">
        <v>0</v>
      </c>
      <c r="M80" s="77" t="n">
        <v>484</v>
      </c>
      <c r="N80" s="77" t="n">
        <v>1246298</v>
      </c>
      <c r="O80" s="79" t="n">
        <v>0.0168852916550377</v>
      </c>
      <c r="P80" s="79" t="n">
        <v>0.0184798258169101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26</v>
      </c>
      <c r="D81" s="76" t="n">
        <v>666162</v>
      </c>
      <c r="E81" s="75" t="n">
        <v>171</v>
      </c>
      <c r="F81" s="76" t="n">
        <v>445500</v>
      </c>
      <c r="G81" s="75" t="n">
        <v>22</v>
      </c>
      <c r="H81" s="76" t="n">
        <v>66352</v>
      </c>
      <c r="I81" s="75" t="n">
        <v>0</v>
      </c>
      <c r="J81" s="76" t="n">
        <v>0</v>
      </c>
      <c r="K81" s="77"/>
      <c r="L81" s="77" t="n">
        <v>0</v>
      </c>
      <c r="M81" s="77" t="n">
        <v>519</v>
      </c>
      <c r="N81" s="77" t="n">
        <v>1178014</v>
      </c>
      <c r="O81" s="79" t="n">
        <v>0.0181063354730673</v>
      </c>
      <c r="P81" s="79" t="n">
        <v>0.0174673260567549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57</v>
      </c>
      <c r="D83" s="76" t="n">
        <v>125696</v>
      </c>
      <c r="E83" s="75" t="n">
        <v>8</v>
      </c>
      <c r="F83" s="76" t="n">
        <v>21342</v>
      </c>
      <c r="G83" s="75" t="n">
        <v>1</v>
      </c>
      <c r="H83" s="76" t="n">
        <v>3016</v>
      </c>
      <c r="I83" s="75" t="n">
        <v>0</v>
      </c>
      <c r="J83" s="76" t="n">
        <v>0</v>
      </c>
      <c r="K83" s="77"/>
      <c r="L83" s="77" t="n">
        <v>0</v>
      </c>
      <c r="M83" s="77" t="n">
        <v>66</v>
      </c>
      <c r="N83" s="77" t="n">
        <v>150054</v>
      </c>
      <c r="O83" s="79" t="n">
        <v>0.0023025397711415</v>
      </c>
      <c r="P83" s="79" t="n">
        <v>0.00222496688844131</v>
      </c>
    </row>
    <row r="84" customFormat="false" ht="12.75" hidden="false" customHeight="false" outlineLevel="0" collapsed="false">
      <c r="A84" s="81"/>
      <c r="B84" s="73" t="s">
        <v>3</v>
      </c>
      <c r="C84" s="75" t="n">
        <v>19674</v>
      </c>
      <c r="D84" s="75" t="n">
        <v>42263457.01</v>
      </c>
      <c r="E84" s="75" t="n">
        <v>5832</v>
      </c>
      <c r="F84" s="75" t="n">
        <v>15351209.01</v>
      </c>
      <c r="G84" s="75" t="n">
        <v>3107</v>
      </c>
      <c r="H84" s="75" t="n">
        <v>9787061.36</v>
      </c>
      <c r="I84" s="75" t="n">
        <v>51</v>
      </c>
      <c r="J84" s="75" t="n">
        <v>27576.25</v>
      </c>
      <c r="K84" s="75" t="n">
        <v>39</v>
      </c>
      <c r="L84" s="75" t="n">
        <v>11700</v>
      </c>
      <c r="M84" s="75" t="n">
        <v>28664</v>
      </c>
      <c r="N84" s="75" t="n">
        <v>67441003.63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148.18832011792</v>
      </c>
      <c r="E86" s="81"/>
      <c r="F86" s="83" t="n">
        <v>2632.2374845679</v>
      </c>
      <c r="G86" s="62"/>
      <c r="H86" s="84" t="n">
        <v>3150.00365626006</v>
      </c>
      <c r="I86" s="62"/>
      <c r="J86" s="84" t="n">
        <v>540.710784313726</v>
      </c>
      <c r="K86" s="62"/>
      <c r="L86" s="84" t="n">
        <v>300</v>
      </c>
      <c r="M86" s="62"/>
      <c r="N86" s="84" t="n">
        <v>2352.81201611778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17650</v>
      </c>
      <c r="D90" s="92" t="n">
        <v>38406152.01</v>
      </c>
      <c r="E90" s="92" t="n">
        <v>5127</v>
      </c>
      <c r="F90" s="92" t="n">
        <v>13557898.01</v>
      </c>
      <c r="G90" s="92" t="n">
        <v>2536</v>
      </c>
      <c r="H90" s="92" t="n">
        <v>8096809.36</v>
      </c>
      <c r="I90" s="92" t="n">
        <v>0</v>
      </c>
      <c r="J90" s="92" t="n">
        <v>0</v>
      </c>
      <c r="K90" s="93" t="n">
        <v>25313</v>
      </c>
      <c r="L90" s="92" t="n">
        <v>25313</v>
      </c>
      <c r="M90" s="94" t="n">
        <v>0.883093776165225</v>
      </c>
      <c r="N90" s="92" t="n">
        <v>60072559.38</v>
      </c>
      <c r="O90" s="94" t="n">
        <v>0.890742369576448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359</v>
      </c>
      <c r="D92" s="77" t="n">
        <v>332723</v>
      </c>
      <c r="E92" s="77" t="n">
        <v>24</v>
      </c>
      <c r="F92" s="77" t="n">
        <v>30433</v>
      </c>
      <c r="G92" s="77" t="n">
        <v>3</v>
      </c>
      <c r="H92" s="77" t="n">
        <v>5370</v>
      </c>
      <c r="I92" s="77" t="n">
        <v>51</v>
      </c>
      <c r="J92" s="77" t="n">
        <v>27576.25</v>
      </c>
      <c r="K92" s="93" t="n">
        <v>437</v>
      </c>
      <c r="L92" s="77" t="n">
        <v>437</v>
      </c>
      <c r="M92" s="79" t="n">
        <v>0.0152456042422551</v>
      </c>
      <c r="N92" s="77" t="n">
        <v>396102.25</v>
      </c>
      <c r="O92" s="79" t="n">
        <v>0.0058733148778913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665</v>
      </c>
      <c r="D94" s="77" t="n">
        <v>3524582</v>
      </c>
      <c r="E94" s="77" t="n">
        <v>681</v>
      </c>
      <c r="F94" s="77" t="n">
        <v>1762878</v>
      </c>
      <c r="G94" s="77" t="n">
        <v>568</v>
      </c>
      <c r="H94" s="77" t="n">
        <v>1684882</v>
      </c>
      <c r="I94" s="77" t="n">
        <v>0</v>
      </c>
      <c r="J94" s="77" t="n">
        <v>0</v>
      </c>
      <c r="K94" s="93" t="n">
        <v>2914</v>
      </c>
      <c r="L94" s="77" t="n">
        <v>2914</v>
      </c>
      <c r="M94" s="79" t="n">
        <v>0.10166061959252</v>
      </c>
      <c r="N94" s="77" t="n">
        <v>6972342</v>
      </c>
      <c r="O94" s="79" t="n">
        <v>0.103384315545661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19674</v>
      </c>
      <c r="D96" s="103" t="n">
        <v>42263457.01</v>
      </c>
      <c r="E96" s="103" t="n">
        <v>5832</v>
      </c>
      <c r="F96" s="103" t="n">
        <v>15351209.01</v>
      </c>
      <c r="G96" s="103" t="n">
        <v>3107</v>
      </c>
      <c r="H96" s="103" t="n">
        <v>9787061.36</v>
      </c>
      <c r="I96" s="103" t="n">
        <v>51</v>
      </c>
      <c r="J96" s="103" t="n">
        <v>27576.25</v>
      </c>
      <c r="K96" s="104" t="n">
        <v>28664</v>
      </c>
      <c r="L96" s="105" t="n">
        <v>28664</v>
      </c>
      <c r="M96" s="106" t="n">
        <v>1</v>
      </c>
      <c r="N96" s="107" t="n">
        <v>67441003.63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67441003.63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5</v>
      </c>
      <c r="D102" s="117"/>
      <c r="E102" s="116" t="n">
        <v>2</v>
      </c>
      <c r="F102" s="118"/>
      <c r="G102" s="117" t="n">
        <v>2</v>
      </c>
      <c r="H102" s="118"/>
      <c r="I102" s="117" t="n">
        <v>0</v>
      </c>
      <c r="J102" s="118"/>
      <c r="K102" s="118"/>
      <c r="L102" s="118"/>
      <c r="M102" s="118"/>
      <c r="N102" s="119" t="n">
        <v>39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0500</v>
      </c>
      <c r="E103" s="123"/>
      <c r="F103" s="122" t="n">
        <v>600</v>
      </c>
      <c r="G103" s="123"/>
      <c r="H103" s="124" t="n">
        <v>600</v>
      </c>
      <c r="I103" s="123"/>
      <c r="J103" s="124" t="n">
        <v>0</v>
      </c>
      <c r="K103" s="123"/>
      <c r="L103" s="123"/>
      <c r="M103" s="123"/>
      <c r="N103" s="125" t="n">
        <v>117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19674</v>
      </c>
      <c r="D104" s="82" t="n">
        <v>42273957.01</v>
      </c>
      <c r="E104" s="109" t="n">
        <v>5832</v>
      </c>
      <c r="F104" s="82" t="n">
        <v>15351809.01</v>
      </c>
      <c r="G104" s="109" t="n">
        <v>3107</v>
      </c>
      <c r="H104" s="82" t="n">
        <v>9787661.36</v>
      </c>
      <c r="I104" s="109" t="n">
        <v>51</v>
      </c>
      <c r="J104" s="82" t="n">
        <v>27576.25</v>
      </c>
      <c r="K104" s="62"/>
      <c r="L104" s="82"/>
      <c r="M104" s="109" t="n">
        <v>28664</v>
      </c>
      <c r="N104" s="126" t="n">
        <v>67441003.63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0112</v>
      </c>
      <c r="D105" s="127" t="n">
        <v>42273957.01</v>
      </c>
      <c r="E105" s="127" t="n">
        <v>5858</v>
      </c>
      <c r="F105" s="127" t="n">
        <v>15351809.01</v>
      </c>
      <c r="G105" s="127" t="n">
        <v>3098</v>
      </c>
      <c r="H105" s="127" t="n">
        <v>9787661.36</v>
      </c>
      <c r="I105" s="127" t="n">
        <v>52</v>
      </c>
      <c r="J105" s="127" t="n">
        <v>27576.25</v>
      </c>
      <c r="K105" s="127"/>
      <c r="L105" s="127"/>
      <c r="M105" s="127" t="n">
        <v>29120</v>
      </c>
      <c r="N105" s="127" t="n">
        <v>67441003.63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438</v>
      </c>
      <c r="D106" s="128" t="n">
        <v>0</v>
      </c>
      <c r="E106" s="128" t="n">
        <v>-26</v>
      </c>
      <c r="F106" s="128" t="n">
        <v>0</v>
      </c>
      <c r="G106" s="128" t="n">
        <v>9</v>
      </c>
      <c r="H106" s="128" t="n">
        <v>0</v>
      </c>
      <c r="I106" s="128" t="n">
        <v>-1</v>
      </c>
      <c r="J106" s="128" t="n">
        <v>0</v>
      </c>
      <c r="K106" s="129"/>
      <c r="L106" s="130"/>
      <c r="M106" s="128" t="n">
        <v>-456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7.28"/>
    <col collapsed="false" customWidth="true" hidden="false" outlineLevel="0" max="6" min="6" style="0" width="14.7"/>
    <col collapsed="false" customWidth="true" hidden="false" outlineLevel="0" max="7" min="7" style="0" width="7.56"/>
    <col collapsed="false" customWidth="true" hidden="false" outlineLevel="0" max="8" min="8" style="0" width="14.85"/>
    <col collapsed="false" customWidth="true" hidden="false" outlineLevel="0" max="9" min="9" style="0" width="4.7"/>
    <col collapsed="false" customWidth="true" hidden="false" outlineLevel="0" max="10" min="10" style="0" width="10.85"/>
    <col collapsed="false" customWidth="true" hidden="false" outlineLevel="0" max="12" min="11" style="0" width="8.28"/>
    <col collapsed="false" customWidth="true" hidden="false" outlineLevel="0" max="13" min="13" style="0" width="8.7"/>
    <col collapsed="false" customWidth="true" hidden="false" outlineLevel="0" max="14" min="14" style="0" width="15.13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154</v>
      </c>
      <c r="D6" s="76" t="n">
        <v>2440324.96</v>
      </c>
      <c r="E6" s="75" t="n">
        <v>253</v>
      </c>
      <c r="F6" s="75" t="n">
        <v>638883.75</v>
      </c>
      <c r="G6" s="77" t="n">
        <v>78</v>
      </c>
      <c r="H6" s="78" t="n">
        <v>234270.2</v>
      </c>
      <c r="I6" s="77" t="n">
        <v>0</v>
      </c>
      <c r="J6" s="76" t="n">
        <v>0</v>
      </c>
      <c r="K6" s="77"/>
      <c r="L6" s="77" t="n">
        <v>0</v>
      </c>
      <c r="M6" s="77" t="n">
        <v>1485</v>
      </c>
      <c r="N6" s="77" t="n">
        <v>3313478.91</v>
      </c>
      <c r="O6" s="79" t="n">
        <v>0.042371672325734</v>
      </c>
      <c r="P6" s="79" t="n">
        <v>0.0367166523298151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67</v>
      </c>
      <c r="D7" s="76" t="n">
        <v>374632</v>
      </c>
      <c r="E7" s="75" t="n">
        <v>40</v>
      </c>
      <c r="F7" s="75" t="n">
        <v>99536.75</v>
      </c>
      <c r="G7" s="77" t="n">
        <v>5</v>
      </c>
      <c r="H7" s="78" t="n">
        <v>14121</v>
      </c>
      <c r="I7" s="77" t="n">
        <v>0</v>
      </c>
      <c r="J7" s="76" t="n">
        <v>0</v>
      </c>
      <c r="K7" s="77"/>
      <c r="L7" s="77" t="n">
        <v>0</v>
      </c>
      <c r="M7" s="77" t="n">
        <v>212</v>
      </c>
      <c r="N7" s="77" t="n">
        <v>488289.75</v>
      </c>
      <c r="O7" s="79" t="n">
        <v>0.00604901988757954</v>
      </c>
      <c r="P7" s="79" t="n">
        <v>0.00541073761865662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1781</v>
      </c>
      <c r="D8" s="76" t="n">
        <v>4404300.03</v>
      </c>
      <c r="E8" s="75" t="n">
        <v>656</v>
      </c>
      <c r="F8" s="76" t="n">
        <v>1916276.81</v>
      </c>
      <c r="G8" s="75" t="n">
        <v>451</v>
      </c>
      <c r="H8" s="76" t="n">
        <v>1548180.9</v>
      </c>
      <c r="I8" s="75" t="n">
        <v>0</v>
      </c>
      <c r="J8" s="76" t="n">
        <v>0</v>
      </c>
      <c r="K8" s="77"/>
      <c r="L8" s="77" t="n">
        <v>1800</v>
      </c>
      <c r="M8" s="77" t="n">
        <v>2888</v>
      </c>
      <c r="N8" s="77" t="n">
        <v>7870557.74</v>
      </c>
      <c r="O8" s="79" t="n">
        <v>0.0824036294119326</v>
      </c>
      <c r="P8" s="79" t="n">
        <v>0.0872136325688323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7713</v>
      </c>
      <c r="D9" s="76" t="n">
        <v>22019750.36</v>
      </c>
      <c r="E9" s="75" t="n">
        <v>2347</v>
      </c>
      <c r="F9" s="76" t="n">
        <v>7604363.98</v>
      </c>
      <c r="G9" s="75" t="n">
        <v>2011</v>
      </c>
      <c r="H9" s="76" t="n">
        <v>7442388.47</v>
      </c>
      <c r="I9" s="75" t="n">
        <v>0</v>
      </c>
      <c r="J9" s="76" t="n">
        <v>0</v>
      </c>
      <c r="K9" s="77"/>
      <c r="L9" s="77" t="n">
        <v>3000</v>
      </c>
      <c r="M9" s="77" t="n">
        <v>12071</v>
      </c>
      <c r="N9" s="77" t="n">
        <v>37069502.81</v>
      </c>
      <c r="O9" s="79" t="n">
        <v>0.344423203127229</v>
      </c>
      <c r="P9" s="79" t="n">
        <v>0.410767077045881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181</v>
      </c>
      <c r="D10" s="76" t="n">
        <v>212410</v>
      </c>
      <c r="E10" s="75" t="n">
        <v>29</v>
      </c>
      <c r="F10" s="76" t="n">
        <v>46285</v>
      </c>
      <c r="G10" s="75" t="n">
        <v>12</v>
      </c>
      <c r="H10" s="76" t="n">
        <v>22860</v>
      </c>
      <c r="I10" s="75" t="n">
        <v>0</v>
      </c>
      <c r="J10" s="76" t="n">
        <v>0</v>
      </c>
      <c r="K10" s="77"/>
      <c r="L10" s="77" t="n">
        <v>150</v>
      </c>
      <c r="M10" s="77" t="n">
        <v>222</v>
      </c>
      <c r="N10" s="77" t="n">
        <v>281705</v>
      </c>
      <c r="O10" s="79" t="n">
        <v>0.00633435101435216</v>
      </c>
      <c r="P10" s="79" t="n">
        <v>0.00312157246975523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274</v>
      </c>
      <c r="D11" s="76" t="n">
        <v>327085</v>
      </c>
      <c r="E11" s="75" t="n">
        <v>65</v>
      </c>
      <c r="F11" s="76" t="n">
        <v>103463</v>
      </c>
      <c r="G11" s="75" t="n">
        <v>9</v>
      </c>
      <c r="H11" s="76" t="n">
        <v>18954</v>
      </c>
      <c r="I11" s="75" t="n">
        <v>0</v>
      </c>
      <c r="J11" s="76" t="n">
        <v>0</v>
      </c>
      <c r="K11" s="77"/>
      <c r="L11" s="77" t="n">
        <v>0</v>
      </c>
      <c r="M11" s="77" t="n">
        <v>348</v>
      </c>
      <c r="N11" s="77" t="n">
        <v>449502</v>
      </c>
      <c r="O11" s="79" t="n">
        <v>0.00992952321168716</v>
      </c>
      <c r="P11" s="79" t="n">
        <v>0.0049809306483729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390</v>
      </c>
      <c r="D12" s="76" t="n">
        <v>822993</v>
      </c>
      <c r="E12" s="75" t="n">
        <v>117</v>
      </c>
      <c r="F12" s="76" t="n">
        <v>302285</v>
      </c>
      <c r="G12" s="75" t="n">
        <v>42</v>
      </c>
      <c r="H12" s="76" t="n">
        <v>127690</v>
      </c>
      <c r="I12" s="75" t="n">
        <v>0</v>
      </c>
      <c r="J12" s="76" t="n">
        <v>0</v>
      </c>
      <c r="K12" s="77"/>
      <c r="L12" s="77" t="n">
        <v>600</v>
      </c>
      <c r="M12" s="77" t="n">
        <v>549</v>
      </c>
      <c r="N12" s="77" t="n">
        <v>1253568</v>
      </c>
      <c r="O12" s="79" t="n">
        <v>0.0156646788598168</v>
      </c>
      <c r="P12" s="79" t="n">
        <v>0.0138907841812042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63</v>
      </c>
      <c r="D13" s="76" t="n">
        <v>348372.32</v>
      </c>
      <c r="E13" s="75" t="n">
        <v>112</v>
      </c>
      <c r="F13" s="76" t="n">
        <v>322241</v>
      </c>
      <c r="G13" s="75" t="n">
        <v>24</v>
      </c>
      <c r="H13" s="76" t="n">
        <v>70999</v>
      </c>
      <c r="I13" s="75" t="n">
        <v>0</v>
      </c>
      <c r="J13" s="76" t="n">
        <v>0</v>
      </c>
      <c r="K13" s="77"/>
      <c r="L13" s="77" t="n">
        <v>0</v>
      </c>
      <c r="M13" s="77" t="n">
        <v>299</v>
      </c>
      <c r="N13" s="77" t="n">
        <v>741612.32</v>
      </c>
      <c r="O13" s="79" t="n">
        <v>0.00853140069050133</v>
      </c>
      <c r="P13" s="79" t="n">
        <v>0.00821780444558422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5</v>
      </c>
      <c r="D14" s="76" t="n">
        <v>15579</v>
      </c>
      <c r="E14" s="75" t="n">
        <v>36</v>
      </c>
      <c r="F14" s="76" t="n">
        <v>106964</v>
      </c>
      <c r="G14" s="75" t="n">
        <v>2</v>
      </c>
      <c r="H14" s="76" t="n">
        <v>7604</v>
      </c>
      <c r="I14" s="75" t="n">
        <v>0</v>
      </c>
      <c r="J14" s="76" t="n">
        <v>0</v>
      </c>
      <c r="K14" s="77"/>
      <c r="L14" s="77" t="n">
        <v>0</v>
      </c>
      <c r="M14" s="77" t="n">
        <v>43</v>
      </c>
      <c r="N14" s="77" t="n">
        <v>130147</v>
      </c>
      <c r="O14" s="79" t="n">
        <v>0.00122692384512226</v>
      </c>
      <c r="P14" s="79" t="n">
        <v>0.00144215861351852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642</v>
      </c>
      <c r="D15" s="76" t="n">
        <v>4046959.5</v>
      </c>
      <c r="E15" s="75" t="n">
        <v>255</v>
      </c>
      <c r="F15" s="76" t="n">
        <v>739135</v>
      </c>
      <c r="G15" s="75" t="n">
        <v>114</v>
      </c>
      <c r="H15" s="76" t="n">
        <v>380523.5</v>
      </c>
      <c r="I15" s="75" t="n">
        <v>0</v>
      </c>
      <c r="J15" s="76" t="n">
        <v>0</v>
      </c>
      <c r="K15" s="77"/>
      <c r="L15" s="77" t="n">
        <v>600</v>
      </c>
      <c r="M15" s="77" t="n">
        <v>2011</v>
      </c>
      <c r="N15" s="77" t="n">
        <v>5167218</v>
      </c>
      <c r="O15" s="79" t="n">
        <v>0.0573800895939738</v>
      </c>
      <c r="P15" s="79" t="n">
        <v>0.0572579310059234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961</v>
      </c>
      <c r="D16" s="76" t="n">
        <v>2069584.5</v>
      </c>
      <c r="E16" s="75" t="n">
        <v>292</v>
      </c>
      <c r="F16" s="76" t="n">
        <v>748018.25</v>
      </c>
      <c r="G16" s="75" t="n">
        <v>97</v>
      </c>
      <c r="H16" s="76" t="n">
        <v>287176</v>
      </c>
      <c r="I16" s="75" t="n">
        <v>0</v>
      </c>
      <c r="J16" s="76" t="n">
        <v>0</v>
      </c>
      <c r="K16" s="77"/>
      <c r="L16" s="77" t="n">
        <v>450</v>
      </c>
      <c r="M16" s="77" t="n">
        <v>1350</v>
      </c>
      <c r="N16" s="77" t="n">
        <v>3105228.75</v>
      </c>
      <c r="O16" s="79" t="n">
        <v>0.0385197021143037</v>
      </c>
      <c r="P16" s="79" t="n">
        <v>0.0344090327764592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042</v>
      </c>
      <c r="D17" s="76" t="n">
        <v>2184886.84</v>
      </c>
      <c r="E17" s="75" t="n">
        <v>407</v>
      </c>
      <c r="F17" s="76" t="n">
        <v>1046973.72</v>
      </c>
      <c r="G17" s="75" t="n">
        <v>151</v>
      </c>
      <c r="H17" s="76" t="n">
        <v>458211.35</v>
      </c>
      <c r="I17" s="75" t="n">
        <v>0</v>
      </c>
      <c r="J17" s="76" t="n">
        <v>0</v>
      </c>
      <c r="K17" s="77"/>
      <c r="L17" s="77" t="n">
        <v>1500</v>
      </c>
      <c r="M17" s="77" t="n">
        <v>1600</v>
      </c>
      <c r="N17" s="77" t="n">
        <v>3691571.91</v>
      </c>
      <c r="O17" s="79" t="n">
        <v>0.0456529802836191</v>
      </c>
      <c r="P17" s="79" t="n">
        <v>0.0409063000102154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210</v>
      </c>
      <c r="D18" s="76" t="n">
        <v>2589522.13</v>
      </c>
      <c r="E18" s="75" t="n">
        <v>346</v>
      </c>
      <c r="F18" s="76" t="n">
        <v>879224.75</v>
      </c>
      <c r="G18" s="75" t="n">
        <v>157</v>
      </c>
      <c r="H18" s="76" t="n">
        <v>478407.6</v>
      </c>
      <c r="I18" s="75" t="n">
        <v>0</v>
      </c>
      <c r="J18" s="76" t="n">
        <v>0</v>
      </c>
      <c r="K18" s="77"/>
      <c r="L18" s="77" t="n">
        <v>2250</v>
      </c>
      <c r="M18" s="77" t="n">
        <v>1713</v>
      </c>
      <c r="N18" s="77" t="n">
        <v>3949404.48</v>
      </c>
      <c r="O18" s="79" t="n">
        <v>0.0488772220161497</v>
      </c>
      <c r="P18" s="79" t="n">
        <v>0.0437633421369729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1653</v>
      </c>
      <c r="D19" s="76" t="n">
        <v>3628610.01</v>
      </c>
      <c r="E19" s="75" t="n">
        <v>336</v>
      </c>
      <c r="F19" s="76" t="n">
        <v>888946.93</v>
      </c>
      <c r="G19" s="75" t="n">
        <v>87</v>
      </c>
      <c r="H19" s="76" t="n">
        <v>269899.93</v>
      </c>
      <c r="I19" s="75" t="n">
        <v>0</v>
      </c>
      <c r="J19" s="76" t="n">
        <v>0</v>
      </c>
      <c r="K19" s="77"/>
      <c r="L19" s="77" t="n">
        <v>750</v>
      </c>
      <c r="M19" s="77" t="n">
        <v>2076</v>
      </c>
      <c r="N19" s="77" t="n">
        <v>4788206.87</v>
      </c>
      <c r="O19" s="79" t="n">
        <v>0.0592347419179958</v>
      </c>
      <c r="P19" s="79" t="n">
        <v>0.0530581095290635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59</v>
      </c>
      <c r="D20" s="76" t="n">
        <v>1135943</v>
      </c>
      <c r="E20" s="75" t="n">
        <v>105</v>
      </c>
      <c r="F20" s="76" t="n">
        <v>246906</v>
      </c>
      <c r="G20" s="75" t="n">
        <v>20</v>
      </c>
      <c r="H20" s="76" t="n">
        <v>57760</v>
      </c>
      <c r="I20" s="75" t="n">
        <v>0</v>
      </c>
      <c r="J20" s="76" t="n">
        <v>0</v>
      </c>
      <c r="K20" s="77"/>
      <c r="L20" s="77" t="n">
        <v>300</v>
      </c>
      <c r="M20" s="77" t="n">
        <v>684</v>
      </c>
      <c r="N20" s="77" t="n">
        <v>1440909</v>
      </c>
      <c r="O20" s="79" t="n">
        <v>0.0195166490712472</v>
      </c>
      <c r="P20" s="79" t="n">
        <v>0.0159667093797502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22</v>
      </c>
      <c r="D21" s="76" t="n">
        <v>42140</v>
      </c>
      <c r="E21" s="75" t="n">
        <v>2</v>
      </c>
      <c r="F21" s="76" t="n">
        <v>3540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24</v>
      </c>
      <c r="N21" s="77" t="n">
        <v>45680</v>
      </c>
      <c r="O21" s="79" t="n">
        <v>0.000684794704254287</v>
      </c>
      <c r="P21" s="79" t="n">
        <v>0.0005061799769916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9</v>
      </c>
      <c r="D22" s="76" t="n">
        <v>8599</v>
      </c>
      <c r="E22" s="75" t="n">
        <v>0</v>
      </c>
      <c r="F22" s="76" t="n">
        <v>0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9</v>
      </c>
      <c r="N22" s="77" t="n">
        <v>8599</v>
      </c>
      <c r="O22" s="79" t="n">
        <v>0.000256798014095358</v>
      </c>
      <c r="P22" s="79" t="n">
        <v>9.5285499609255E-00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2350</v>
      </c>
      <c r="D23" s="76" t="n">
        <v>4788611.85</v>
      </c>
      <c r="E23" s="75" t="n">
        <v>621</v>
      </c>
      <c r="F23" s="76" t="n">
        <v>1520433.62</v>
      </c>
      <c r="G23" s="75" t="n">
        <v>288</v>
      </c>
      <c r="H23" s="76" t="n">
        <v>839355.12</v>
      </c>
      <c r="I23" s="75" t="n">
        <v>0</v>
      </c>
      <c r="J23" s="76" t="n">
        <v>0</v>
      </c>
      <c r="K23" s="77"/>
      <c r="L23" s="77" t="n">
        <v>1500</v>
      </c>
      <c r="M23" s="77" t="n">
        <v>3259</v>
      </c>
      <c r="N23" s="77" t="n">
        <v>7149900.59</v>
      </c>
      <c r="O23" s="79" t="n">
        <v>0.0929894142151967</v>
      </c>
      <c r="P23" s="79" t="n">
        <v>0.0792280323147642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158</v>
      </c>
      <c r="D24" s="76" t="n">
        <v>212040</v>
      </c>
      <c r="E24" s="75" t="n">
        <v>15</v>
      </c>
      <c r="F24" s="76" t="n">
        <v>22075</v>
      </c>
      <c r="G24" s="75" t="n">
        <v>0</v>
      </c>
      <c r="H24" s="76" t="n">
        <v>0</v>
      </c>
      <c r="I24" s="75" t="n">
        <v>17</v>
      </c>
      <c r="J24" s="76" t="n">
        <v>21527</v>
      </c>
      <c r="K24" s="77"/>
      <c r="L24" s="77" t="n">
        <v>0</v>
      </c>
      <c r="M24" s="77" t="n">
        <v>190</v>
      </c>
      <c r="N24" s="77" t="n">
        <v>255642</v>
      </c>
      <c r="O24" s="79" t="n">
        <v>0.00542129140867977</v>
      </c>
      <c r="P24" s="79" t="n">
        <v>0.00283276842552729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13</v>
      </c>
      <c r="D25" s="76" t="n">
        <v>17420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0</v>
      </c>
      <c r="J25" s="76" t="n">
        <v>0</v>
      </c>
      <c r="K25" s="77"/>
      <c r="L25" s="77" t="n">
        <v>0</v>
      </c>
      <c r="M25" s="77" t="n">
        <v>13</v>
      </c>
      <c r="N25" s="77" t="n">
        <v>17420</v>
      </c>
      <c r="O25" s="79" t="n">
        <v>0.000370930464804406</v>
      </c>
      <c r="P25" s="79" t="n">
        <v>0.0001930309807179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58</v>
      </c>
      <c r="D26" s="76" t="n">
        <v>56020</v>
      </c>
      <c r="E26" s="75" t="n">
        <v>1</v>
      </c>
      <c r="F26" s="76" t="n">
        <v>1463</v>
      </c>
      <c r="G26" s="75" t="n">
        <v>0</v>
      </c>
      <c r="H26" s="76" t="n">
        <v>0</v>
      </c>
      <c r="I26" s="75" t="n">
        <v>1</v>
      </c>
      <c r="J26" s="76" t="n">
        <v>1056</v>
      </c>
      <c r="K26" s="77"/>
      <c r="L26" s="77" t="n">
        <v>0</v>
      </c>
      <c r="M26" s="77" t="n">
        <v>60</v>
      </c>
      <c r="N26" s="77" t="n">
        <v>58539</v>
      </c>
      <c r="O26" s="79" t="n">
        <v>0.00171198676063572</v>
      </c>
      <c r="P26" s="79" t="n">
        <v>0.000648670526994555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19</v>
      </c>
      <c r="D27" s="76" t="n">
        <v>139557.5</v>
      </c>
      <c r="E27" s="75" t="n">
        <v>7</v>
      </c>
      <c r="F27" s="76" t="n">
        <v>9840</v>
      </c>
      <c r="G27" s="75" t="n">
        <v>2</v>
      </c>
      <c r="H27" s="76" t="n">
        <v>4080</v>
      </c>
      <c r="I27" s="75" t="n">
        <v>0</v>
      </c>
      <c r="J27" s="76" t="n">
        <v>0</v>
      </c>
      <c r="K27" s="77"/>
      <c r="L27" s="77" t="n">
        <v>0</v>
      </c>
      <c r="M27" s="77" t="n">
        <v>128</v>
      </c>
      <c r="N27" s="77" t="n">
        <v>153477.5</v>
      </c>
      <c r="O27" s="79" t="n">
        <v>0.00365223842268953</v>
      </c>
      <c r="P27" s="79" t="n">
        <v>0.00170068383140824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0</v>
      </c>
      <c r="D28" s="76" t="n">
        <v>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0</v>
      </c>
      <c r="N28" s="77" t="n">
        <v>0</v>
      </c>
      <c r="O28" s="79" t="n">
        <v>0</v>
      </c>
      <c r="P28" s="79" t="n">
        <v>0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6</v>
      </c>
      <c r="D29" s="76" t="n">
        <v>31620</v>
      </c>
      <c r="E29" s="75" t="n">
        <v>2</v>
      </c>
      <c r="F29" s="76" t="n">
        <v>3280</v>
      </c>
      <c r="G29" s="75" t="n">
        <v>0</v>
      </c>
      <c r="H29" s="76" t="n">
        <v>0</v>
      </c>
      <c r="I29" s="75" t="n">
        <v>4</v>
      </c>
      <c r="J29" s="76" t="n">
        <v>3720</v>
      </c>
      <c r="K29" s="77"/>
      <c r="L29" s="77" t="n">
        <v>0</v>
      </c>
      <c r="M29" s="77" t="n">
        <v>32</v>
      </c>
      <c r="N29" s="77" t="n">
        <v>38620</v>
      </c>
      <c r="O29" s="79" t="n">
        <v>0.000913059605672383</v>
      </c>
      <c r="P29" s="79" t="n">
        <v>0.0004279481329119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14</v>
      </c>
      <c r="D30" s="76" t="n">
        <v>19952</v>
      </c>
      <c r="E30" s="75" t="n">
        <v>2</v>
      </c>
      <c r="F30" s="76" t="n">
        <v>3853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16</v>
      </c>
      <c r="N30" s="77" t="n">
        <v>23805</v>
      </c>
      <c r="O30" s="79" t="n">
        <v>0.000456529802836191</v>
      </c>
      <c r="P30" s="79" t="n">
        <v>0.000263783151319725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2</v>
      </c>
      <c r="D31" s="76" t="n">
        <v>600</v>
      </c>
      <c r="E31" s="75" t="n">
        <v>0</v>
      </c>
      <c r="F31" s="76" t="n">
        <v>0</v>
      </c>
      <c r="G31" s="75" t="n">
        <v>0</v>
      </c>
      <c r="H31" s="76" t="n">
        <v>0</v>
      </c>
      <c r="I31" s="75" t="n">
        <v>2</v>
      </c>
      <c r="J31" s="76" t="n">
        <v>345</v>
      </c>
      <c r="K31" s="77"/>
      <c r="L31" s="77" t="n">
        <v>0</v>
      </c>
      <c r="M31" s="77" t="n">
        <v>4</v>
      </c>
      <c r="N31" s="77" t="n">
        <v>945</v>
      </c>
      <c r="O31" s="79" t="n">
        <v>0.000114132450709048</v>
      </c>
      <c r="P31" s="79" t="n">
        <v>1.0471542869025E-005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9</v>
      </c>
      <c r="D32" s="76" t="n">
        <v>4266</v>
      </c>
      <c r="E32" s="75" t="n">
        <v>0</v>
      </c>
      <c r="F32" s="76" t="n">
        <v>0</v>
      </c>
      <c r="G32" s="75" t="n">
        <v>0</v>
      </c>
      <c r="H32" s="76" t="n">
        <v>0</v>
      </c>
      <c r="I32" s="75" t="n">
        <v>6</v>
      </c>
      <c r="J32" s="76" t="n">
        <v>2825</v>
      </c>
      <c r="K32" s="77"/>
      <c r="L32" s="77" t="n">
        <v>0</v>
      </c>
      <c r="M32" s="77" t="n">
        <v>15</v>
      </c>
      <c r="N32" s="77" t="n">
        <v>7091</v>
      </c>
      <c r="O32" s="79" t="n">
        <v>0.000427996690158929</v>
      </c>
      <c r="P32" s="79" t="n">
        <v>7.8575355009795E-005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0</v>
      </c>
      <c r="D33" s="76" t="n">
        <v>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390</v>
      </c>
      <c r="K33" s="77"/>
      <c r="L33" s="77" t="n">
        <v>0</v>
      </c>
      <c r="M33" s="77" t="n">
        <v>1</v>
      </c>
      <c r="N33" s="77" t="n">
        <v>390</v>
      </c>
      <c r="O33" s="79" t="n">
        <v>2.8533112677262E-005</v>
      </c>
      <c r="P33" s="79" t="n">
        <v>4.32158912055E-006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1</v>
      </c>
      <c r="D34" s="76" t="n">
        <v>495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7"/>
      <c r="L34" s="77" t="n">
        <v>0</v>
      </c>
      <c r="M34" s="77" t="n">
        <v>1</v>
      </c>
      <c r="N34" s="77" t="n">
        <v>495</v>
      </c>
      <c r="O34" s="79" t="n">
        <v>2.8533112677262E-005</v>
      </c>
      <c r="P34" s="79" t="n">
        <v>5.485093883775E-006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2</v>
      </c>
      <c r="D35" s="76" t="n">
        <v>798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2</v>
      </c>
      <c r="J35" s="76" t="n">
        <v>726</v>
      </c>
      <c r="K35" s="77"/>
      <c r="L35" s="77" t="n">
        <v>0</v>
      </c>
      <c r="M35" s="77" t="n">
        <v>4</v>
      </c>
      <c r="N35" s="77" t="n">
        <v>1524</v>
      </c>
      <c r="O35" s="79" t="n">
        <v>0.000114132450709048</v>
      </c>
      <c r="P35" s="79" t="n">
        <v>1.688744056338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0</v>
      </c>
      <c r="D36" s="76" t="n">
        <v>0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0</v>
      </c>
      <c r="J36" s="76" t="n">
        <v>0</v>
      </c>
      <c r="K36" s="77"/>
      <c r="L36" s="77" t="n">
        <v>0</v>
      </c>
      <c r="M36" s="77" t="n">
        <v>0</v>
      </c>
      <c r="N36" s="77" t="n">
        <v>0</v>
      </c>
      <c r="O36" s="79" t="n">
        <v>0</v>
      </c>
      <c r="P36" s="79" t="n">
        <v>0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1</v>
      </c>
      <c r="D37" s="76" t="n">
        <v>410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3</v>
      </c>
      <c r="J37" s="76" t="n">
        <v>1401.75</v>
      </c>
      <c r="K37" s="77"/>
      <c r="L37" s="77" t="n">
        <v>0</v>
      </c>
      <c r="M37" s="77" t="n">
        <v>4</v>
      </c>
      <c r="N37" s="77" t="n">
        <v>1811.75</v>
      </c>
      <c r="O37" s="79" t="n">
        <v>0.000114132450709048</v>
      </c>
      <c r="P37" s="79" t="n">
        <v>2.00759976645038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0</v>
      </c>
      <c r="D38" s="76" t="n">
        <v>0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2</v>
      </c>
      <c r="J38" s="76" t="n">
        <v>1146</v>
      </c>
      <c r="K38" s="77"/>
      <c r="L38" s="77" t="n">
        <v>0</v>
      </c>
      <c r="M38" s="77" t="n">
        <v>2</v>
      </c>
      <c r="N38" s="77" t="n">
        <v>1146</v>
      </c>
      <c r="O38" s="79" t="n">
        <v>5.70662253545239E-005</v>
      </c>
      <c r="P38" s="79" t="n">
        <v>1.269882341577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0</v>
      </c>
      <c r="N40" s="77" t="n">
        <v>0</v>
      </c>
      <c r="O40" s="79" t="n">
        <v>0</v>
      </c>
      <c r="P40" s="79" t="n">
        <v>0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2</v>
      </c>
      <c r="D41" s="76" t="n">
        <v>769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0</v>
      </c>
      <c r="J41" s="76" t="n">
        <v>0</v>
      </c>
      <c r="K41" s="77"/>
      <c r="L41" s="77" t="n">
        <v>0</v>
      </c>
      <c r="M41" s="77" t="n">
        <v>2</v>
      </c>
      <c r="N41" s="77" t="n">
        <v>769</v>
      </c>
      <c r="O41" s="79" t="n">
        <v>5.70662253545239E-005</v>
      </c>
      <c r="P41" s="79" t="n">
        <v>8.521287265905E-006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7"/>
      <c r="L42" s="77" t="n">
        <v>0</v>
      </c>
      <c r="M42" s="77" t="n">
        <v>0</v>
      </c>
      <c r="N42" s="77" t="n">
        <v>0</v>
      </c>
      <c r="O42" s="79" t="n">
        <v>0</v>
      </c>
      <c r="P42" s="79" t="n">
        <v>0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7"/>
      <c r="L43" s="77" t="n">
        <v>0</v>
      </c>
      <c r="M43" s="77" t="n">
        <v>0</v>
      </c>
      <c r="N43" s="77" t="n">
        <v>0</v>
      </c>
      <c r="O43" s="79" t="n">
        <v>0</v>
      </c>
      <c r="P43" s="79" t="n">
        <v>0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1</v>
      </c>
      <c r="D45" s="76" t="n">
        <v>390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0</v>
      </c>
      <c r="J45" s="76" t="n">
        <v>0</v>
      </c>
      <c r="K45" s="77"/>
      <c r="L45" s="77" t="n">
        <v>0</v>
      </c>
      <c r="M45" s="77" t="n">
        <v>1</v>
      </c>
      <c r="N45" s="77" t="n">
        <v>390</v>
      </c>
      <c r="O45" s="79" t="n">
        <v>2.8533112677262E-005</v>
      </c>
      <c r="P45" s="79" t="n">
        <v>4.32158912055E-006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0</v>
      </c>
      <c r="J46" s="76" t="n">
        <v>0</v>
      </c>
      <c r="K46" s="77"/>
      <c r="L46" s="77" t="n">
        <v>0</v>
      </c>
      <c r="M46" s="77" t="n">
        <v>0</v>
      </c>
      <c r="N46" s="77" t="n">
        <v>0</v>
      </c>
      <c r="O46" s="79" t="n">
        <v>0</v>
      </c>
      <c r="P46" s="79" t="n">
        <v>0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1</v>
      </c>
      <c r="J47" s="76" t="n">
        <v>130</v>
      </c>
      <c r="K47" s="77"/>
      <c r="L47" s="77" t="n">
        <v>0</v>
      </c>
      <c r="M47" s="77" t="n">
        <v>1</v>
      </c>
      <c r="N47" s="77" t="n">
        <v>130</v>
      </c>
      <c r="O47" s="79" t="n">
        <v>2.8533112677262E-005</v>
      </c>
      <c r="P47" s="79" t="n">
        <v>1.44052970685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1</v>
      </c>
      <c r="D48" s="76" t="n">
        <v>495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1</v>
      </c>
      <c r="N48" s="77" t="n">
        <v>495</v>
      </c>
      <c r="O48" s="79" t="n">
        <v>2.8533112677262E-005</v>
      </c>
      <c r="P48" s="79" t="n">
        <v>5.485093883775E-006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5</v>
      </c>
      <c r="D49" s="76" t="n">
        <v>2351</v>
      </c>
      <c r="E49" s="75" t="n">
        <v>0</v>
      </c>
      <c r="F49" s="76" t="n">
        <v>0</v>
      </c>
      <c r="G49" s="75" t="n">
        <v>0</v>
      </c>
      <c r="H49" s="76" t="n">
        <v>0</v>
      </c>
      <c r="I49" s="75" t="n">
        <v>2</v>
      </c>
      <c r="J49" s="76" t="n">
        <v>831</v>
      </c>
      <c r="K49" s="77"/>
      <c r="L49" s="77" t="n">
        <v>0</v>
      </c>
      <c r="M49" s="77" t="n">
        <v>7</v>
      </c>
      <c r="N49" s="77" t="n">
        <v>3182</v>
      </c>
      <c r="O49" s="79" t="n">
        <v>0.000199731788740834</v>
      </c>
      <c r="P49" s="79" t="n">
        <v>3.525973482459E-00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1</v>
      </c>
      <c r="D50" s="76" t="n">
        <v>26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1</v>
      </c>
      <c r="J50" s="76" t="n">
        <v>495</v>
      </c>
      <c r="K50" s="77"/>
      <c r="L50" s="77" t="n">
        <v>0</v>
      </c>
      <c r="M50" s="77" t="n">
        <v>2</v>
      </c>
      <c r="N50" s="77" t="n">
        <v>755</v>
      </c>
      <c r="O50" s="79" t="n">
        <v>5.70662253545239E-005</v>
      </c>
      <c r="P50" s="79" t="n">
        <v>8.366153297475E-006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1</v>
      </c>
      <c r="D51" s="76" t="n">
        <v>555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1</v>
      </c>
      <c r="J51" s="76" t="n">
        <v>105</v>
      </c>
      <c r="K51" s="77"/>
      <c r="L51" s="77" t="n">
        <v>0</v>
      </c>
      <c r="M51" s="77" t="n">
        <v>2</v>
      </c>
      <c r="N51" s="77" t="n">
        <v>660</v>
      </c>
      <c r="O51" s="79" t="n">
        <v>5.70662253545239E-005</v>
      </c>
      <c r="P51" s="79" t="n">
        <v>7.3134585117E-006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1</v>
      </c>
      <c r="J52" s="76" t="n">
        <v>700</v>
      </c>
      <c r="K52" s="77"/>
      <c r="L52" s="77" t="n">
        <v>0</v>
      </c>
      <c r="M52" s="77" t="n">
        <v>1</v>
      </c>
      <c r="N52" s="77" t="n">
        <v>700</v>
      </c>
      <c r="O52" s="79" t="n">
        <v>2.8533112677262E-005</v>
      </c>
      <c r="P52" s="79" t="n">
        <v>7.7566984215E-006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7"/>
      <c r="L53" s="77" t="n">
        <v>0</v>
      </c>
      <c r="M53" s="77" t="n">
        <v>0</v>
      </c>
      <c r="N53" s="77" t="n">
        <v>0</v>
      </c>
      <c r="O53" s="79" t="n">
        <v>0</v>
      </c>
      <c r="P53" s="79" t="n">
        <v>0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0</v>
      </c>
      <c r="D54" s="76" t="n">
        <v>0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2</v>
      </c>
      <c r="J54" s="76" t="n">
        <v>922.75</v>
      </c>
      <c r="K54" s="77"/>
      <c r="L54" s="77" t="n">
        <v>0</v>
      </c>
      <c r="M54" s="77" t="n">
        <v>2</v>
      </c>
      <c r="N54" s="77" t="n">
        <v>922.75</v>
      </c>
      <c r="O54" s="79" t="n">
        <v>5.70662253545239E-005</v>
      </c>
      <c r="P54" s="79" t="n">
        <v>1.02249906691988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1</v>
      </c>
      <c r="J55" s="76" t="n">
        <v>105</v>
      </c>
      <c r="K55" s="77"/>
      <c r="L55" s="77" t="n">
        <v>0</v>
      </c>
      <c r="M55" s="77" t="n">
        <v>1</v>
      </c>
      <c r="N55" s="77" t="n">
        <v>105</v>
      </c>
      <c r="O55" s="79" t="n">
        <v>2.8533112677262E-005</v>
      </c>
      <c r="P55" s="79" t="n">
        <v>1.163504763225E-006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7"/>
      <c r="L56" s="77" t="n">
        <v>0</v>
      </c>
      <c r="M56" s="77" t="n">
        <v>0</v>
      </c>
      <c r="N56" s="77" t="n">
        <v>0</v>
      </c>
      <c r="O56" s="79" t="n">
        <v>0</v>
      </c>
      <c r="P56" s="79" t="n">
        <v>0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0</v>
      </c>
      <c r="J57" s="76" t="n">
        <v>0</v>
      </c>
      <c r="K57" s="77"/>
      <c r="L57" s="77" t="n">
        <v>0</v>
      </c>
      <c r="M57" s="77" t="n">
        <v>0</v>
      </c>
      <c r="N57" s="77" t="n">
        <v>0</v>
      </c>
      <c r="O57" s="79" t="n">
        <v>0</v>
      </c>
      <c r="P57" s="79" t="n">
        <v>0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1</v>
      </c>
      <c r="D58" s="76" t="n">
        <v>820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0</v>
      </c>
      <c r="J58" s="76" t="n">
        <v>0</v>
      </c>
      <c r="K58" s="77"/>
      <c r="L58" s="77" t="n">
        <v>0</v>
      </c>
      <c r="M58" s="77" t="n">
        <v>1</v>
      </c>
      <c r="N58" s="77" t="n">
        <v>820</v>
      </c>
      <c r="O58" s="79" t="n">
        <v>2.8533112677262E-005</v>
      </c>
      <c r="P58" s="79" t="n">
        <v>9.0864181509E-006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</v>
      </c>
      <c r="D59" s="76" t="n">
        <v>735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1</v>
      </c>
      <c r="J59" s="76" t="n">
        <v>400</v>
      </c>
      <c r="K59" s="77"/>
      <c r="L59" s="77" t="n">
        <v>0</v>
      </c>
      <c r="M59" s="77" t="n">
        <v>3</v>
      </c>
      <c r="N59" s="77" t="n">
        <v>1135</v>
      </c>
      <c r="O59" s="79" t="n">
        <v>8.55993380317859E-005</v>
      </c>
      <c r="P59" s="79" t="n">
        <v>1.2576932440575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0</v>
      </c>
      <c r="D60" s="76" t="n">
        <v>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0</v>
      </c>
      <c r="J60" s="76" t="n">
        <v>0</v>
      </c>
      <c r="K60" s="77"/>
      <c r="L60" s="77" t="n">
        <v>0</v>
      </c>
      <c r="M60" s="77" t="n">
        <v>0</v>
      </c>
      <c r="N60" s="77" t="n">
        <v>0</v>
      </c>
      <c r="O60" s="79" t="n">
        <v>0</v>
      </c>
      <c r="P60" s="79" t="n">
        <v>0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1</v>
      </c>
      <c r="J61" s="76" t="n">
        <v>195</v>
      </c>
      <c r="K61" s="77"/>
      <c r="L61" s="77" t="n">
        <v>0</v>
      </c>
      <c r="M61" s="77" t="n">
        <v>1</v>
      </c>
      <c r="N61" s="77" t="n">
        <v>195</v>
      </c>
      <c r="O61" s="79" t="n">
        <v>2.8533112677262E-005</v>
      </c>
      <c r="P61" s="79" t="n">
        <v>2.160794560275E-006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0</v>
      </c>
      <c r="J62" s="76" t="n">
        <v>0</v>
      </c>
      <c r="K62" s="77"/>
      <c r="L62" s="77" t="n">
        <v>0</v>
      </c>
      <c r="M62" s="77" t="n">
        <v>0</v>
      </c>
      <c r="N62" s="77" t="n">
        <v>0</v>
      </c>
      <c r="O62" s="79" t="n">
        <v>0</v>
      </c>
      <c r="P62" s="79" t="n">
        <v>0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0</v>
      </c>
      <c r="D63" s="76" t="n">
        <v>0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235</v>
      </c>
      <c r="K63" s="77"/>
      <c r="L63" s="77" t="n">
        <v>0</v>
      </c>
      <c r="M63" s="77" t="n">
        <v>1</v>
      </c>
      <c r="N63" s="77" t="n">
        <v>235</v>
      </c>
      <c r="O63" s="79" t="n">
        <v>2.8533112677262E-005</v>
      </c>
      <c r="P63" s="79" t="n">
        <v>2.604034470075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1</v>
      </c>
      <c r="D64" s="76" t="n">
        <v>130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1</v>
      </c>
      <c r="J64" s="76" t="n">
        <v>390</v>
      </c>
      <c r="K64" s="77"/>
      <c r="L64" s="77" t="n">
        <v>0</v>
      </c>
      <c r="M64" s="77" t="n">
        <v>2</v>
      </c>
      <c r="N64" s="77" t="n">
        <v>520</v>
      </c>
      <c r="O64" s="79" t="n">
        <v>5.70662253545239E-005</v>
      </c>
      <c r="P64" s="79" t="n">
        <v>5.7621188274E-006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2</v>
      </c>
      <c r="D65" s="76" t="n">
        <v>78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2</v>
      </c>
      <c r="N65" s="77" t="n">
        <v>780</v>
      </c>
      <c r="O65" s="79" t="n">
        <v>5.70662253545239E-005</v>
      </c>
      <c r="P65" s="79" t="n">
        <v>8.6431782411E-006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0</v>
      </c>
      <c r="D66" s="76" t="n">
        <v>0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0</v>
      </c>
      <c r="J66" s="76" t="n">
        <v>0</v>
      </c>
      <c r="K66" s="77"/>
      <c r="L66" s="77" t="n">
        <v>0</v>
      </c>
      <c r="M66" s="77" t="n">
        <v>0</v>
      </c>
      <c r="N66" s="77" t="n">
        <v>0</v>
      </c>
      <c r="O66" s="79" t="n">
        <v>0</v>
      </c>
      <c r="P66" s="79" t="n">
        <v>0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520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7"/>
      <c r="L67" s="77" t="n">
        <v>0</v>
      </c>
      <c r="M67" s="77" t="n">
        <v>1</v>
      </c>
      <c r="N67" s="77" t="n">
        <v>520</v>
      </c>
      <c r="O67" s="79" t="n">
        <v>2.8533112677262E-005</v>
      </c>
      <c r="P67" s="79" t="n">
        <v>5.7621188274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3</v>
      </c>
      <c r="D68" s="76" t="n">
        <v>1946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1</v>
      </c>
      <c r="J68" s="76" t="n">
        <v>540</v>
      </c>
      <c r="K68" s="77"/>
      <c r="L68" s="77" t="n">
        <v>0</v>
      </c>
      <c r="M68" s="77" t="n">
        <v>4</v>
      </c>
      <c r="N68" s="77" t="n">
        <v>2486</v>
      </c>
      <c r="O68" s="79" t="n">
        <v>0.000114132450709048</v>
      </c>
      <c r="P68" s="79" t="n">
        <v>2.754736039407E-005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5</v>
      </c>
      <c r="D69" s="76" t="n">
        <v>2986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3</v>
      </c>
      <c r="J69" s="76" t="n">
        <v>2610</v>
      </c>
      <c r="K69" s="77"/>
      <c r="L69" s="77" t="n">
        <v>0</v>
      </c>
      <c r="M69" s="77" t="n">
        <v>8</v>
      </c>
      <c r="N69" s="77" t="n">
        <v>5596</v>
      </c>
      <c r="O69" s="79" t="n">
        <v>0.000228264901418096</v>
      </c>
      <c r="P69" s="79" t="n">
        <v>6.200926338102E-00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495</v>
      </c>
      <c r="K70" s="77"/>
      <c r="L70" s="77" t="n">
        <v>0</v>
      </c>
      <c r="M70" s="77" t="n">
        <v>1</v>
      </c>
      <c r="N70" s="77" t="n">
        <v>495</v>
      </c>
      <c r="O70" s="79" t="n">
        <v>2.8533112677262E-005</v>
      </c>
      <c r="P70" s="79" t="n">
        <v>5.485093883775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1</v>
      </c>
      <c r="D72" s="76" t="n">
        <v>605</v>
      </c>
      <c r="E72" s="75" t="n">
        <v>1</v>
      </c>
      <c r="F72" s="76" t="n">
        <v>230</v>
      </c>
      <c r="G72" s="75" t="n">
        <v>0</v>
      </c>
      <c r="H72" s="76" t="n">
        <v>0</v>
      </c>
      <c r="I72" s="75" t="n">
        <v>1</v>
      </c>
      <c r="J72" s="76" t="n">
        <v>385</v>
      </c>
      <c r="K72" s="77"/>
      <c r="L72" s="77" t="n">
        <v>0</v>
      </c>
      <c r="M72" s="77" t="n">
        <v>3</v>
      </c>
      <c r="N72" s="77" t="n">
        <v>1220</v>
      </c>
      <c r="O72" s="79" t="n">
        <v>8.55993380317859E-005</v>
      </c>
      <c r="P72" s="79" t="n">
        <v>1.35188172489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77</v>
      </c>
      <c r="D73" s="76" t="n">
        <v>378810</v>
      </c>
      <c r="E73" s="75" t="n">
        <v>69</v>
      </c>
      <c r="F73" s="76" t="n">
        <v>177864</v>
      </c>
      <c r="G73" s="75" t="n">
        <v>133</v>
      </c>
      <c r="H73" s="76" t="n">
        <v>387982</v>
      </c>
      <c r="I73" s="75" t="n">
        <v>0</v>
      </c>
      <c r="J73" s="76" t="n">
        <v>0</v>
      </c>
      <c r="K73" s="77"/>
      <c r="L73" s="77" t="n">
        <v>0</v>
      </c>
      <c r="M73" s="77" t="n">
        <v>379</v>
      </c>
      <c r="N73" s="77" t="n">
        <v>944656</v>
      </c>
      <c r="O73" s="79" t="n">
        <v>0.0108140497046823</v>
      </c>
      <c r="P73" s="79" t="n">
        <v>0.0104677310058007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18</v>
      </c>
      <c r="D74" s="76" t="n">
        <v>461160</v>
      </c>
      <c r="E74" s="75" t="n">
        <v>42</v>
      </c>
      <c r="F74" s="76" t="n">
        <v>107696</v>
      </c>
      <c r="G74" s="75" t="n">
        <v>13</v>
      </c>
      <c r="H74" s="76" t="n">
        <v>38948</v>
      </c>
      <c r="I74" s="75" t="n">
        <v>0</v>
      </c>
      <c r="J74" s="76" t="n">
        <v>0</v>
      </c>
      <c r="K74" s="77"/>
      <c r="L74" s="77" t="n">
        <v>0</v>
      </c>
      <c r="M74" s="77" t="n">
        <v>273</v>
      </c>
      <c r="N74" s="77" t="n">
        <v>607804</v>
      </c>
      <c r="O74" s="79" t="n">
        <v>0.00778953976089252</v>
      </c>
      <c r="P74" s="79" t="n">
        <v>0.00673507475340198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79</v>
      </c>
      <c r="D75" s="76" t="n">
        <v>562602</v>
      </c>
      <c r="E75" s="75" t="n">
        <v>144</v>
      </c>
      <c r="F75" s="76" t="n">
        <v>375236</v>
      </c>
      <c r="G75" s="75" t="n">
        <v>111</v>
      </c>
      <c r="H75" s="76" t="n">
        <v>325066</v>
      </c>
      <c r="I75" s="75" t="n">
        <v>0</v>
      </c>
      <c r="J75" s="76" t="n">
        <v>0</v>
      </c>
      <c r="K75" s="77"/>
      <c r="L75" s="77" t="n">
        <v>0</v>
      </c>
      <c r="M75" s="77" t="n">
        <v>534</v>
      </c>
      <c r="N75" s="77" t="n">
        <v>1262904</v>
      </c>
      <c r="O75" s="79" t="n">
        <v>0.0152366821696579</v>
      </c>
      <c r="P75" s="79" t="n">
        <v>0.0139942363761515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648</v>
      </c>
      <c r="D76" s="76" t="n">
        <v>1353567</v>
      </c>
      <c r="E76" s="75" t="n">
        <v>174</v>
      </c>
      <c r="F76" s="76" t="n">
        <v>422307</v>
      </c>
      <c r="G76" s="75" t="n">
        <v>226</v>
      </c>
      <c r="H76" s="76" t="n">
        <v>665112</v>
      </c>
      <c r="I76" s="75" t="n">
        <v>0</v>
      </c>
      <c r="J76" s="76" t="n">
        <v>0</v>
      </c>
      <c r="K76" s="77"/>
      <c r="L76" s="77" t="n">
        <v>0</v>
      </c>
      <c r="M76" s="77" t="n">
        <v>1048</v>
      </c>
      <c r="N76" s="77" t="n">
        <v>2440986</v>
      </c>
      <c r="O76" s="79" t="n">
        <v>0.0299027020857705</v>
      </c>
      <c r="P76" s="79" t="n">
        <v>0.0270485603615766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98</v>
      </c>
      <c r="D78" s="76" t="n">
        <v>214491</v>
      </c>
      <c r="E78" s="75" t="n">
        <v>11</v>
      </c>
      <c r="F78" s="76" t="n">
        <v>27227</v>
      </c>
      <c r="G78" s="75" t="n">
        <v>3</v>
      </c>
      <c r="H78" s="76" t="n">
        <v>8988</v>
      </c>
      <c r="I78" s="75" t="n">
        <v>0</v>
      </c>
      <c r="J78" s="76" t="n">
        <v>0</v>
      </c>
      <c r="K78" s="77"/>
      <c r="L78" s="77" t="n">
        <v>0</v>
      </c>
      <c r="M78" s="77" t="n">
        <v>112</v>
      </c>
      <c r="N78" s="77" t="n">
        <v>250706</v>
      </c>
      <c r="O78" s="79" t="n">
        <v>0.00319570861985334</v>
      </c>
      <c r="P78" s="79" t="n">
        <v>0.00277807262065797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12</v>
      </c>
      <c r="D79" s="76" t="n">
        <v>24156</v>
      </c>
      <c r="E79" s="75" t="n">
        <v>4</v>
      </c>
      <c r="F79" s="76" t="n">
        <v>10384</v>
      </c>
      <c r="G79" s="75" t="n">
        <v>3</v>
      </c>
      <c r="H79" s="76" t="n">
        <v>8988</v>
      </c>
      <c r="I79" s="75" t="n">
        <v>0</v>
      </c>
      <c r="J79" s="76" t="n">
        <v>0</v>
      </c>
      <c r="K79" s="77"/>
      <c r="L79" s="77" t="n">
        <v>0</v>
      </c>
      <c r="M79" s="77" t="n">
        <v>19</v>
      </c>
      <c r="N79" s="77" t="n">
        <v>43528</v>
      </c>
      <c r="O79" s="79" t="n">
        <v>0.000542129140867977</v>
      </c>
      <c r="P79" s="79" t="n">
        <v>0.00048233366984436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47</v>
      </c>
      <c r="D80" s="76" t="n">
        <v>513417</v>
      </c>
      <c r="E80" s="75" t="n">
        <v>86</v>
      </c>
      <c r="F80" s="76" t="n">
        <v>221890</v>
      </c>
      <c r="G80" s="75" t="n">
        <v>302</v>
      </c>
      <c r="H80" s="76" t="n">
        <v>881102</v>
      </c>
      <c r="I80" s="75" t="n">
        <v>0</v>
      </c>
      <c r="J80" s="76" t="n">
        <v>0</v>
      </c>
      <c r="K80" s="77"/>
      <c r="L80" s="77" t="n">
        <v>0</v>
      </c>
      <c r="M80" s="77" t="n">
        <v>635</v>
      </c>
      <c r="N80" s="77" t="n">
        <v>1616409</v>
      </c>
      <c r="O80" s="79" t="n">
        <v>0.0181185265500613</v>
      </c>
      <c r="P80" s="79" t="n">
        <v>0.0179114244839977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69</v>
      </c>
      <c r="D81" s="76" t="n">
        <v>767577</v>
      </c>
      <c r="E81" s="75" t="n">
        <v>163</v>
      </c>
      <c r="F81" s="76" t="n">
        <v>427094</v>
      </c>
      <c r="G81" s="75" t="n">
        <v>36</v>
      </c>
      <c r="H81" s="76" t="n">
        <v>103762</v>
      </c>
      <c r="I81" s="75" t="n">
        <v>0</v>
      </c>
      <c r="J81" s="76" t="n">
        <v>0</v>
      </c>
      <c r="K81" s="77"/>
      <c r="L81" s="77" t="n">
        <v>0</v>
      </c>
      <c r="M81" s="77" t="n">
        <v>568</v>
      </c>
      <c r="N81" s="77" t="n">
        <v>1298433</v>
      </c>
      <c r="O81" s="79" t="n">
        <v>0.0162068080006848</v>
      </c>
      <c r="P81" s="79" t="n">
        <v>0.0143879331450336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98</v>
      </c>
      <c r="D83" s="76" t="n">
        <v>207522</v>
      </c>
      <c r="E83" s="75" t="n">
        <v>14</v>
      </c>
      <c r="F83" s="76" t="n">
        <v>28706</v>
      </c>
      <c r="G83" s="75" t="n">
        <v>7</v>
      </c>
      <c r="H83" s="76" t="n">
        <v>14828</v>
      </c>
      <c r="I83" s="75" t="n">
        <v>0</v>
      </c>
      <c r="J83" s="76" t="n">
        <v>0</v>
      </c>
      <c r="K83" s="77"/>
      <c r="L83" s="77" t="n">
        <v>0</v>
      </c>
      <c r="M83" s="77" t="n">
        <v>119</v>
      </c>
      <c r="N83" s="77" t="n">
        <v>251056</v>
      </c>
      <c r="O83" s="79" t="n">
        <v>0.00339544040859417</v>
      </c>
      <c r="P83" s="79" t="n">
        <v>0.00278195096986872</v>
      </c>
    </row>
    <row r="84" customFormat="false" ht="12.75" hidden="false" customHeight="false" outlineLevel="0" collapsed="false">
      <c r="A84" s="81"/>
      <c r="B84" s="73" t="s">
        <v>3</v>
      </c>
      <c r="C84" s="75" t="n">
        <v>23852</v>
      </c>
      <c r="D84" s="75" t="n">
        <v>56440126</v>
      </c>
      <c r="E84" s="75" t="n">
        <v>6754</v>
      </c>
      <c r="F84" s="75" t="n">
        <v>19052622.56</v>
      </c>
      <c r="G84" s="75" t="n">
        <v>4384</v>
      </c>
      <c r="H84" s="75" t="n">
        <v>14697257.07</v>
      </c>
      <c r="I84" s="75" t="n">
        <v>57</v>
      </c>
      <c r="J84" s="75" t="n">
        <v>41675.5</v>
      </c>
      <c r="K84" s="75" t="n">
        <v>43</v>
      </c>
      <c r="L84" s="75" t="n">
        <v>12900</v>
      </c>
      <c r="M84" s="75" t="n">
        <v>35047</v>
      </c>
      <c r="N84" s="75" t="n">
        <v>90244581.13</v>
      </c>
      <c r="O84" s="79" t="n">
        <v>0.999999999999999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366.263877243</v>
      </c>
      <c r="E86" s="81"/>
      <c r="F86" s="83" t="n">
        <v>2820.93908202547</v>
      </c>
      <c r="G86" s="62"/>
      <c r="H86" s="84" t="n">
        <v>3352.47652144161</v>
      </c>
      <c r="I86" s="62"/>
      <c r="J86" s="84" t="n">
        <v>731.149122807018</v>
      </c>
      <c r="K86" s="62"/>
      <c r="L86" s="84" t="n">
        <v>300</v>
      </c>
      <c r="M86" s="62"/>
      <c r="N86" s="84" t="n">
        <v>2574.9588018946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1276</v>
      </c>
      <c r="D90" s="92" t="n">
        <v>51460303.5</v>
      </c>
      <c r="E90" s="92" t="n">
        <v>6019</v>
      </c>
      <c r="F90" s="92" t="n">
        <v>17213477.56</v>
      </c>
      <c r="G90" s="92" t="n">
        <v>3548</v>
      </c>
      <c r="H90" s="92" t="n">
        <v>12258401.07</v>
      </c>
      <c r="I90" s="92" t="n">
        <v>0</v>
      </c>
      <c r="J90" s="92" t="n">
        <v>0</v>
      </c>
      <c r="K90" s="93" t="n">
        <v>30843</v>
      </c>
      <c r="L90" s="92" t="n">
        <v>30843</v>
      </c>
      <c r="M90" s="94" t="n">
        <v>0.880046794304791</v>
      </c>
      <c r="N90" s="92" t="n">
        <v>80945082.13</v>
      </c>
      <c r="O90" s="94" t="n">
        <v>0.89695227255137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430</v>
      </c>
      <c r="D92" s="77" t="n">
        <v>496520.5</v>
      </c>
      <c r="E92" s="77" t="n">
        <v>28</v>
      </c>
      <c r="F92" s="77" t="n">
        <v>40741</v>
      </c>
      <c r="G92" s="77" t="n">
        <v>2</v>
      </c>
      <c r="H92" s="77" t="n">
        <v>4080</v>
      </c>
      <c r="I92" s="77" t="n">
        <v>57</v>
      </c>
      <c r="J92" s="77" t="n">
        <v>41675.5</v>
      </c>
      <c r="K92" s="93" t="n">
        <v>517</v>
      </c>
      <c r="L92" s="77" t="n">
        <v>517</v>
      </c>
      <c r="M92" s="79" t="n">
        <v>0.0147516192541444</v>
      </c>
      <c r="N92" s="77" t="n">
        <v>583017</v>
      </c>
      <c r="O92" s="79" t="n">
        <v>0.00646041006229667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2146</v>
      </c>
      <c r="D94" s="77" t="n">
        <v>4483302</v>
      </c>
      <c r="E94" s="77" t="n">
        <v>707</v>
      </c>
      <c r="F94" s="77" t="n">
        <v>1798404</v>
      </c>
      <c r="G94" s="77" t="n">
        <v>834</v>
      </c>
      <c r="H94" s="77" t="n">
        <v>2434776</v>
      </c>
      <c r="I94" s="77" t="n">
        <v>0</v>
      </c>
      <c r="J94" s="77" t="n">
        <v>0</v>
      </c>
      <c r="K94" s="93" t="n">
        <v>3687</v>
      </c>
      <c r="L94" s="77" t="n">
        <v>3687</v>
      </c>
      <c r="M94" s="79" t="n">
        <v>0.105201586441065</v>
      </c>
      <c r="N94" s="77" t="n">
        <v>8716482</v>
      </c>
      <c r="O94" s="79" t="n">
        <v>0.0965873173863331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3852</v>
      </c>
      <c r="D96" s="103" t="n">
        <v>56440126</v>
      </c>
      <c r="E96" s="103" t="n">
        <v>6754</v>
      </c>
      <c r="F96" s="103" t="n">
        <v>19052622.56</v>
      </c>
      <c r="G96" s="103" t="n">
        <v>4384</v>
      </c>
      <c r="H96" s="103" t="n">
        <v>14697257.07</v>
      </c>
      <c r="I96" s="103" t="n">
        <v>57</v>
      </c>
      <c r="J96" s="103" t="n">
        <v>41675.5</v>
      </c>
      <c r="K96" s="104" t="n">
        <v>35047</v>
      </c>
      <c r="L96" s="105" t="n">
        <v>35047</v>
      </c>
      <c r="M96" s="106" t="n">
        <v>1</v>
      </c>
      <c r="N96" s="107" t="n">
        <v>90244581.13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90244581.13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9</v>
      </c>
      <c r="D102" s="117"/>
      <c r="E102" s="116" t="n">
        <v>3</v>
      </c>
      <c r="F102" s="118"/>
      <c r="G102" s="117" t="n">
        <v>1</v>
      </c>
      <c r="H102" s="118"/>
      <c r="I102" s="117" t="n">
        <v>0</v>
      </c>
      <c r="J102" s="118"/>
      <c r="K102" s="118"/>
      <c r="L102" s="118"/>
      <c r="M102" s="118"/>
      <c r="N102" s="119" t="n">
        <v>4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1700</v>
      </c>
      <c r="E103" s="123"/>
      <c r="F103" s="122" t="n">
        <v>900</v>
      </c>
      <c r="G103" s="123"/>
      <c r="H103" s="124" t="n">
        <v>300</v>
      </c>
      <c r="I103" s="123"/>
      <c r="J103" s="124" t="n">
        <v>0</v>
      </c>
      <c r="K103" s="123"/>
      <c r="L103" s="123"/>
      <c r="M103" s="123"/>
      <c r="N103" s="125" t="n">
        <v>129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3852</v>
      </c>
      <c r="D104" s="82" t="n">
        <v>56451826</v>
      </c>
      <c r="E104" s="109" t="n">
        <v>6754</v>
      </c>
      <c r="F104" s="82" t="n">
        <v>19053522.56</v>
      </c>
      <c r="G104" s="109" t="n">
        <v>4384</v>
      </c>
      <c r="H104" s="82" t="n">
        <v>14697557.07</v>
      </c>
      <c r="I104" s="109" t="n">
        <v>57</v>
      </c>
      <c r="J104" s="82" t="n">
        <v>41675.5</v>
      </c>
      <c r="K104" s="62"/>
      <c r="L104" s="82"/>
      <c r="M104" s="109" t="n">
        <v>35047</v>
      </c>
      <c r="N104" s="126" t="n">
        <v>90244581.13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4492</v>
      </c>
      <c r="D105" s="127" t="n">
        <v>56451826</v>
      </c>
      <c r="E105" s="127" t="n">
        <v>6763</v>
      </c>
      <c r="F105" s="127" t="n">
        <v>19053522.56</v>
      </c>
      <c r="G105" s="127" t="n">
        <v>4410</v>
      </c>
      <c r="H105" s="127" t="n">
        <v>14697557.07</v>
      </c>
      <c r="I105" s="127" t="n">
        <v>61</v>
      </c>
      <c r="J105" s="127" t="n">
        <v>41675.5</v>
      </c>
      <c r="K105" s="127"/>
      <c r="L105" s="127"/>
      <c r="M105" s="127" t="n">
        <v>35726</v>
      </c>
      <c r="N105" s="127" t="n">
        <v>90244581.13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640</v>
      </c>
      <c r="D106" s="128" t="n">
        <v>0</v>
      </c>
      <c r="E106" s="128" t="n">
        <v>-9</v>
      </c>
      <c r="F106" s="128" t="n">
        <v>0</v>
      </c>
      <c r="G106" s="128" t="n">
        <v>-26</v>
      </c>
      <c r="H106" s="128" t="n">
        <v>0</v>
      </c>
      <c r="I106" s="128" t="n">
        <v>-4</v>
      </c>
      <c r="J106" s="128" t="n">
        <v>0</v>
      </c>
      <c r="K106" s="129"/>
      <c r="L106" s="130"/>
      <c r="M106" s="128" t="n">
        <v>-679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7.56"/>
    <col collapsed="false" customWidth="true" hidden="false" outlineLevel="0" max="6" min="6" style="0" width="14.7"/>
    <col collapsed="false" customWidth="true" hidden="false" outlineLevel="0" max="7" min="7" style="0" width="6.99"/>
    <col collapsed="false" customWidth="true" hidden="false" outlineLevel="0" max="8" min="8" style="0" width="14.41"/>
    <col collapsed="false" customWidth="true" hidden="false" outlineLevel="0" max="9" min="9" style="0" width="5.13"/>
    <col collapsed="false" customWidth="true" hidden="false" outlineLevel="0" max="10" min="10" style="0" width="11.56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4" min="14" style="0" width="15.85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69</v>
      </c>
      <c r="D6" s="76" t="n">
        <v>2620792.78</v>
      </c>
      <c r="E6" s="75" t="n">
        <v>267</v>
      </c>
      <c r="F6" s="75" t="n">
        <v>676583.6</v>
      </c>
      <c r="G6" s="77" t="n">
        <v>104</v>
      </c>
      <c r="H6" s="78" t="n">
        <v>308554.4</v>
      </c>
      <c r="I6" s="77" t="n">
        <v>0</v>
      </c>
      <c r="J6" s="76" t="n">
        <v>0</v>
      </c>
      <c r="K6" s="77"/>
      <c r="L6" s="77" t="n">
        <v>1050</v>
      </c>
      <c r="M6" s="77" t="n">
        <v>1640</v>
      </c>
      <c r="N6" s="77" t="n">
        <v>3606980.78</v>
      </c>
      <c r="O6" s="79" t="n">
        <v>0.040976438547835</v>
      </c>
      <c r="P6" s="79" t="n">
        <v>0.0346807525772218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88</v>
      </c>
      <c r="D7" s="76" t="n">
        <v>421748</v>
      </c>
      <c r="E7" s="75" t="n">
        <v>38</v>
      </c>
      <c r="F7" s="75" t="n">
        <v>95630</v>
      </c>
      <c r="G7" s="77" t="n">
        <v>4</v>
      </c>
      <c r="H7" s="78" t="n">
        <v>12552</v>
      </c>
      <c r="I7" s="77" t="n">
        <v>0</v>
      </c>
      <c r="J7" s="76" t="n">
        <v>0</v>
      </c>
      <c r="K7" s="77"/>
      <c r="L7" s="77" t="n">
        <v>300</v>
      </c>
      <c r="M7" s="77" t="n">
        <v>230</v>
      </c>
      <c r="N7" s="77" t="n">
        <v>530230</v>
      </c>
      <c r="O7" s="79" t="n">
        <v>0.00574669565000125</v>
      </c>
      <c r="P7" s="79" t="n">
        <v>0.00509810740910582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057</v>
      </c>
      <c r="D8" s="76" t="n">
        <v>4948203.73</v>
      </c>
      <c r="E8" s="75" t="n">
        <v>646</v>
      </c>
      <c r="F8" s="76" t="n">
        <v>1864232.97</v>
      </c>
      <c r="G8" s="75" t="n">
        <v>574</v>
      </c>
      <c r="H8" s="76" t="n">
        <v>1926538.59</v>
      </c>
      <c r="I8" s="75" t="n">
        <v>0</v>
      </c>
      <c r="J8" s="76" t="n">
        <v>0</v>
      </c>
      <c r="K8" s="77"/>
      <c r="L8" s="77" t="n">
        <v>2900</v>
      </c>
      <c r="M8" s="77" t="n">
        <v>3277</v>
      </c>
      <c r="N8" s="77" t="n">
        <v>8741875.29</v>
      </c>
      <c r="O8" s="79" t="n">
        <v>0.0818779201958874</v>
      </c>
      <c r="P8" s="79" t="n">
        <v>0.084052239943851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919</v>
      </c>
      <c r="D9" s="76" t="n">
        <v>25315748.7</v>
      </c>
      <c r="E9" s="75" t="n">
        <v>2488</v>
      </c>
      <c r="F9" s="76" t="n">
        <v>7938910.61</v>
      </c>
      <c r="G9" s="75" t="n">
        <v>2465</v>
      </c>
      <c r="H9" s="76" t="n">
        <v>9098211.33</v>
      </c>
      <c r="I9" s="75" t="n">
        <v>0</v>
      </c>
      <c r="J9" s="76" t="n">
        <v>0</v>
      </c>
      <c r="K9" s="77"/>
      <c r="L9" s="77" t="n">
        <v>4050</v>
      </c>
      <c r="M9" s="77" t="n">
        <v>13872</v>
      </c>
      <c r="N9" s="77" t="n">
        <v>42356920.64</v>
      </c>
      <c r="O9" s="79" t="n">
        <v>0.346600704594858</v>
      </c>
      <c r="P9" s="79" t="n">
        <v>0.407257474948025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190</v>
      </c>
      <c r="D10" s="76" t="n">
        <v>234380</v>
      </c>
      <c r="E10" s="75" t="n">
        <v>33</v>
      </c>
      <c r="F10" s="76" t="n">
        <v>55525</v>
      </c>
      <c r="G10" s="75" t="n">
        <v>13</v>
      </c>
      <c r="H10" s="76" t="n">
        <v>25025</v>
      </c>
      <c r="I10" s="75" t="n">
        <v>0</v>
      </c>
      <c r="J10" s="76" t="n">
        <v>0</v>
      </c>
      <c r="K10" s="77"/>
      <c r="L10" s="77" t="n">
        <v>150</v>
      </c>
      <c r="M10" s="77" t="n">
        <v>236</v>
      </c>
      <c r="N10" s="77" t="n">
        <v>315080</v>
      </c>
      <c r="O10" s="79" t="n">
        <v>0.0058966094495665</v>
      </c>
      <c r="P10" s="79" t="n">
        <v>0.003029462087134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15</v>
      </c>
      <c r="D11" s="76" t="n">
        <v>375915.25</v>
      </c>
      <c r="E11" s="75" t="n">
        <v>63</v>
      </c>
      <c r="F11" s="76" t="n">
        <v>102313</v>
      </c>
      <c r="G11" s="75" t="n">
        <v>20</v>
      </c>
      <c r="H11" s="76" t="n">
        <v>41067</v>
      </c>
      <c r="I11" s="75" t="n">
        <v>0</v>
      </c>
      <c r="J11" s="76" t="n">
        <v>0</v>
      </c>
      <c r="K11" s="77"/>
      <c r="L11" s="77" t="n">
        <v>0</v>
      </c>
      <c r="M11" s="77" t="n">
        <v>398</v>
      </c>
      <c r="N11" s="77" t="n">
        <v>519295.25</v>
      </c>
      <c r="O11" s="79" t="n">
        <v>0.00994428203782825</v>
      </c>
      <c r="P11" s="79" t="n">
        <v>0.0049929709023225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48</v>
      </c>
      <c r="D12" s="76" t="n">
        <v>970132.5</v>
      </c>
      <c r="E12" s="75" t="n">
        <v>138</v>
      </c>
      <c r="F12" s="76" t="n">
        <v>347101</v>
      </c>
      <c r="G12" s="75" t="n">
        <v>57</v>
      </c>
      <c r="H12" s="76" t="n">
        <v>169075</v>
      </c>
      <c r="I12" s="75" t="n">
        <v>0</v>
      </c>
      <c r="J12" s="76" t="n">
        <v>0</v>
      </c>
      <c r="K12" s="77"/>
      <c r="L12" s="77" t="n">
        <v>600</v>
      </c>
      <c r="M12" s="77" t="n">
        <v>643</v>
      </c>
      <c r="N12" s="77" t="n">
        <v>1486908.5</v>
      </c>
      <c r="O12" s="79" t="n">
        <v>0.0160657621867426</v>
      </c>
      <c r="P12" s="79" t="n">
        <v>0.0142964736821991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231</v>
      </c>
      <c r="D13" s="76" t="n">
        <v>523681</v>
      </c>
      <c r="E13" s="75" t="n">
        <v>148</v>
      </c>
      <c r="F13" s="76" t="n">
        <v>413626</v>
      </c>
      <c r="G13" s="75" t="n">
        <v>53</v>
      </c>
      <c r="H13" s="76" t="n">
        <v>169022</v>
      </c>
      <c r="I13" s="75" t="n">
        <v>0</v>
      </c>
      <c r="J13" s="76" t="n">
        <v>0</v>
      </c>
      <c r="K13" s="77"/>
      <c r="L13" s="77" t="n">
        <v>0</v>
      </c>
      <c r="M13" s="77" t="n">
        <v>432</v>
      </c>
      <c r="N13" s="77" t="n">
        <v>1106329</v>
      </c>
      <c r="O13" s="79" t="n">
        <v>0.010793793568698</v>
      </c>
      <c r="P13" s="79" t="n">
        <v>0.0106372405782559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19</v>
      </c>
      <c r="D14" s="76" t="n">
        <v>53728</v>
      </c>
      <c r="E14" s="75" t="n">
        <v>33</v>
      </c>
      <c r="F14" s="76" t="n">
        <v>90974</v>
      </c>
      <c r="G14" s="75" t="n">
        <v>11</v>
      </c>
      <c r="H14" s="76" t="n">
        <v>37578.66</v>
      </c>
      <c r="I14" s="75" t="n">
        <v>0</v>
      </c>
      <c r="J14" s="76" t="n">
        <v>0</v>
      </c>
      <c r="K14" s="77"/>
      <c r="L14" s="77" t="n">
        <v>0</v>
      </c>
      <c r="M14" s="77" t="n">
        <v>63</v>
      </c>
      <c r="N14" s="77" t="n">
        <v>182280.66</v>
      </c>
      <c r="O14" s="79" t="n">
        <v>0.00157409489543512</v>
      </c>
      <c r="P14" s="79" t="n">
        <v>0.00175260996790581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857</v>
      </c>
      <c r="D15" s="76" t="n">
        <v>4775841.5</v>
      </c>
      <c r="E15" s="75" t="n">
        <v>330</v>
      </c>
      <c r="F15" s="76" t="n">
        <v>996519.25</v>
      </c>
      <c r="G15" s="75" t="n">
        <v>139</v>
      </c>
      <c r="H15" s="76" t="n">
        <v>485705</v>
      </c>
      <c r="I15" s="75" t="n">
        <v>0</v>
      </c>
      <c r="J15" s="76" t="n">
        <v>0</v>
      </c>
      <c r="K15" s="77"/>
      <c r="L15" s="77" t="n">
        <v>0</v>
      </c>
      <c r="M15" s="77" t="n">
        <v>2326</v>
      </c>
      <c r="N15" s="77" t="n">
        <v>6258065.75</v>
      </c>
      <c r="O15" s="79" t="n">
        <v>0.0581165829647952</v>
      </c>
      <c r="P15" s="79" t="n">
        <v>0.0601706643659287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141</v>
      </c>
      <c r="D16" s="76" t="n">
        <v>2398272</v>
      </c>
      <c r="E16" s="75" t="n">
        <v>326</v>
      </c>
      <c r="F16" s="76" t="n">
        <v>831627.5</v>
      </c>
      <c r="G16" s="75" t="n">
        <v>132</v>
      </c>
      <c r="H16" s="76" t="n">
        <v>389100.75</v>
      </c>
      <c r="I16" s="75" t="n">
        <v>0</v>
      </c>
      <c r="J16" s="76" t="n">
        <v>0</v>
      </c>
      <c r="K16" s="77"/>
      <c r="L16" s="77" t="n">
        <v>1050</v>
      </c>
      <c r="M16" s="77" t="n">
        <v>1599</v>
      </c>
      <c r="N16" s="77" t="n">
        <v>3620050.25</v>
      </c>
      <c r="O16" s="79" t="n">
        <v>0.0399520275841391</v>
      </c>
      <c r="P16" s="79" t="n">
        <v>0.034806414199235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098</v>
      </c>
      <c r="D17" s="76" t="n">
        <v>2302102.05</v>
      </c>
      <c r="E17" s="75" t="n">
        <v>358</v>
      </c>
      <c r="F17" s="76" t="n">
        <v>940994.1</v>
      </c>
      <c r="G17" s="75" t="n">
        <v>178</v>
      </c>
      <c r="H17" s="76" t="n">
        <v>533349.9</v>
      </c>
      <c r="I17" s="75" t="n">
        <v>0</v>
      </c>
      <c r="J17" s="76" t="n">
        <v>0</v>
      </c>
      <c r="K17" s="77"/>
      <c r="L17" s="77" t="n">
        <v>2250</v>
      </c>
      <c r="M17" s="77" t="n">
        <v>1634</v>
      </c>
      <c r="N17" s="77" t="n">
        <v>3778696.05</v>
      </c>
      <c r="O17" s="79" t="n">
        <v>0.0408265247482698</v>
      </c>
      <c r="P17" s="79" t="n">
        <v>0.0363317773970992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382</v>
      </c>
      <c r="D18" s="76" t="n">
        <v>2954961.59</v>
      </c>
      <c r="E18" s="75" t="n">
        <v>361</v>
      </c>
      <c r="F18" s="76" t="n">
        <v>917525.45</v>
      </c>
      <c r="G18" s="75" t="n">
        <v>202</v>
      </c>
      <c r="H18" s="76" t="n">
        <v>608753.87</v>
      </c>
      <c r="I18" s="75" t="n">
        <v>0</v>
      </c>
      <c r="J18" s="76" t="n">
        <v>0</v>
      </c>
      <c r="K18" s="77"/>
      <c r="L18" s="77" t="n">
        <v>1950</v>
      </c>
      <c r="M18" s="77" t="n">
        <v>1945</v>
      </c>
      <c r="N18" s="77" t="n">
        <v>4483190.91</v>
      </c>
      <c r="O18" s="79" t="n">
        <v>0.0485970566924019</v>
      </c>
      <c r="P18" s="79" t="n">
        <v>0.043105423674079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1950</v>
      </c>
      <c r="D19" s="76" t="n">
        <v>4313014.63</v>
      </c>
      <c r="E19" s="75" t="n">
        <v>367</v>
      </c>
      <c r="F19" s="76" t="n">
        <v>957638.55</v>
      </c>
      <c r="G19" s="75" t="n">
        <v>108</v>
      </c>
      <c r="H19" s="76" t="n">
        <v>333927.25</v>
      </c>
      <c r="I19" s="75" t="n">
        <v>0</v>
      </c>
      <c r="J19" s="76" t="n">
        <v>0</v>
      </c>
      <c r="K19" s="77"/>
      <c r="L19" s="77" t="n">
        <v>1050</v>
      </c>
      <c r="M19" s="77" t="n">
        <v>2425</v>
      </c>
      <c r="N19" s="77" t="n">
        <v>5605630.43</v>
      </c>
      <c r="O19" s="79" t="n">
        <v>0.0605901606576219</v>
      </c>
      <c r="P19" s="79" t="n">
        <v>0.0538975652601551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90</v>
      </c>
      <c r="D20" s="76" t="n">
        <v>1317543</v>
      </c>
      <c r="E20" s="75" t="n">
        <v>89</v>
      </c>
      <c r="F20" s="76" t="n">
        <v>231561</v>
      </c>
      <c r="G20" s="75" t="n">
        <v>25</v>
      </c>
      <c r="H20" s="76" t="n">
        <v>78450</v>
      </c>
      <c r="I20" s="75" t="n">
        <v>0</v>
      </c>
      <c r="J20" s="76" t="n">
        <v>0</v>
      </c>
      <c r="K20" s="77"/>
      <c r="L20" s="77" t="n">
        <v>1500</v>
      </c>
      <c r="M20" s="77" t="n">
        <v>704</v>
      </c>
      <c r="N20" s="77" t="n">
        <v>1629054</v>
      </c>
      <c r="O20" s="79" t="n">
        <v>0.017589885815656</v>
      </c>
      <c r="P20" s="79" t="n">
        <v>0.0156631881772693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32</v>
      </c>
      <c r="D21" s="76" t="n">
        <v>60548</v>
      </c>
      <c r="E21" s="75" t="n">
        <v>1</v>
      </c>
      <c r="F21" s="76" t="n">
        <v>2360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33</v>
      </c>
      <c r="N21" s="77" t="n">
        <v>62908</v>
      </c>
      <c r="O21" s="79" t="n">
        <v>0.000824525897608875</v>
      </c>
      <c r="P21" s="79" t="n">
        <v>0.000604854008434131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7</v>
      </c>
      <c r="D22" s="76" t="n">
        <v>7577</v>
      </c>
      <c r="E22" s="75" t="n">
        <v>1</v>
      </c>
      <c r="F22" s="76" t="n">
        <v>1760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8</v>
      </c>
      <c r="N22" s="77" t="n">
        <v>9337</v>
      </c>
      <c r="O22" s="79" t="n">
        <v>0.000199885066087</v>
      </c>
      <c r="P22" s="79" t="n">
        <v>8.9774303375556E-00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2787</v>
      </c>
      <c r="D23" s="76" t="n">
        <v>5677349.81</v>
      </c>
      <c r="E23" s="75" t="n">
        <v>654</v>
      </c>
      <c r="F23" s="76" t="n">
        <v>1599788.75</v>
      </c>
      <c r="G23" s="75" t="n">
        <v>366</v>
      </c>
      <c r="H23" s="76" t="n">
        <v>1064917.75</v>
      </c>
      <c r="I23" s="75" t="n">
        <v>0</v>
      </c>
      <c r="J23" s="76" t="n">
        <v>0</v>
      </c>
      <c r="K23" s="77"/>
      <c r="L23" s="77" t="n">
        <v>2850</v>
      </c>
      <c r="M23" s="77" t="n">
        <v>3807</v>
      </c>
      <c r="N23" s="77" t="n">
        <v>8344906.31</v>
      </c>
      <c r="O23" s="79" t="n">
        <v>0.0951203058241511</v>
      </c>
      <c r="P23" s="79" t="n">
        <v>0.0802354236601191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192</v>
      </c>
      <c r="D24" s="76" t="n">
        <v>254846</v>
      </c>
      <c r="E24" s="75" t="n">
        <v>19</v>
      </c>
      <c r="F24" s="76" t="n">
        <v>28659</v>
      </c>
      <c r="G24" s="75" t="n">
        <v>1</v>
      </c>
      <c r="H24" s="76" t="n">
        <v>1083</v>
      </c>
      <c r="I24" s="75" t="n">
        <v>62</v>
      </c>
      <c r="J24" s="76" t="n">
        <v>77179</v>
      </c>
      <c r="K24" s="77"/>
      <c r="L24" s="77" t="n">
        <v>150</v>
      </c>
      <c r="M24" s="77" t="n">
        <v>274</v>
      </c>
      <c r="N24" s="77" t="n">
        <v>361917</v>
      </c>
      <c r="O24" s="79" t="n">
        <v>0.00684606351347975</v>
      </c>
      <c r="P24" s="79" t="n">
        <v>0.00347979506851999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14</v>
      </c>
      <c r="D25" s="76" t="n">
        <v>16750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0</v>
      </c>
      <c r="J25" s="76" t="n">
        <v>0</v>
      </c>
      <c r="K25" s="77"/>
      <c r="L25" s="77" t="n">
        <v>0</v>
      </c>
      <c r="M25" s="77" t="n">
        <v>14</v>
      </c>
      <c r="N25" s="77" t="n">
        <v>16750</v>
      </c>
      <c r="O25" s="79" t="n">
        <v>0.00034979886565225</v>
      </c>
      <c r="P25" s="79" t="n">
        <v>0.000161049542844657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98</v>
      </c>
      <c r="D26" s="76" t="n">
        <v>110095</v>
      </c>
      <c r="E26" s="75" t="n">
        <v>3</v>
      </c>
      <c r="F26" s="76" t="n">
        <v>3894</v>
      </c>
      <c r="G26" s="75" t="n">
        <v>0</v>
      </c>
      <c r="H26" s="76" t="n">
        <v>0</v>
      </c>
      <c r="I26" s="75" t="n">
        <v>6</v>
      </c>
      <c r="J26" s="76" t="n">
        <v>6049</v>
      </c>
      <c r="K26" s="77"/>
      <c r="L26" s="77" t="n">
        <v>0</v>
      </c>
      <c r="M26" s="77" t="n">
        <v>107</v>
      </c>
      <c r="N26" s="77" t="n">
        <v>120038</v>
      </c>
      <c r="O26" s="79" t="n">
        <v>0.00267346275891363</v>
      </c>
      <c r="P26" s="79" t="n">
        <v>0.00115415313576042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44</v>
      </c>
      <c r="D27" s="76" t="n">
        <v>169044</v>
      </c>
      <c r="E27" s="75" t="n">
        <v>9</v>
      </c>
      <c r="F27" s="76" t="n">
        <v>13214.01</v>
      </c>
      <c r="G27" s="75" t="n">
        <v>3</v>
      </c>
      <c r="H27" s="76" t="n">
        <v>5100</v>
      </c>
      <c r="I27" s="75" t="n">
        <v>0</v>
      </c>
      <c r="J27" s="76" t="n">
        <v>0</v>
      </c>
      <c r="K27" s="77"/>
      <c r="L27" s="77" t="n">
        <v>0</v>
      </c>
      <c r="M27" s="77" t="n">
        <v>156</v>
      </c>
      <c r="N27" s="77" t="n">
        <v>187358.01</v>
      </c>
      <c r="O27" s="79" t="n">
        <v>0.0038977587886965</v>
      </c>
      <c r="P27" s="79" t="n">
        <v>0.00180142817067371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1</v>
      </c>
      <c r="D28" s="76" t="n">
        <v>675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1</v>
      </c>
      <c r="N28" s="77" t="n">
        <v>675</v>
      </c>
      <c r="O28" s="79" t="n">
        <v>2.4985633260875E-005</v>
      </c>
      <c r="P28" s="79" t="n">
        <v>6.49005620418768E-006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6</v>
      </c>
      <c r="D29" s="76" t="n">
        <v>30380</v>
      </c>
      <c r="E29" s="75" t="n">
        <v>2</v>
      </c>
      <c r="F29" s="76" t="n">
        <v>3280</v>
      </c>
      <c r="G29" s="75" t="n">
        <v>0</v>
      </c>
      <c r="H29" s="76" t="n">
        <v>0</v>
      </c>
      <c r="I29" s="75" t="n">
        <v>5</v>
      </c>
      <c r="J29" s="76" t="n">
        <v>4340</v>
      </c>
      <c r="K29" s="77"/>
      <c r="L29" s="77" t="n">
        <v>0</v>
      </c>
      <c r="M29" s="77" t="n">
        <v>33</v>
      </c>
      <c r="N29" s="77" t="n">
        <v>38000</v>
      </c>
      <c r="O29" s="79" t="n">
        <v>0.000824525897608875</v>
      </c>
      <c r="P29" s="79" t="n">
        <v>0.000365366127050565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23</v>
      </c>
      <c r="D30" s="76" t="n">
        <v>32149</v>
      </c>
      <c r="E30" s="75" t="n">
        <v>1</v>
      </c>
      <c r="F30" s="76" t="n">
        <v>1929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24</v>
      </c>
      <c r="N30" s="77" t="n">
        <v>34078</v>
      </c>
      <c r="O30" s="79" t="n">
        <v>0.000599655198261</v>
      </c>
      <c r="P30" s="79" t="n">
        <v>0.000327656496779715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0</v>
      </c>
      <c r="D31" s="76" t="n">
        <v>0</v>
      </c>
      <c r="E31" s="75" t="n">
        <v>0</v>
      </c>
      <c r="F31" s="76" t="n">
        <v>0</v>
      </c>
      <c r="G31" s="75" t="n">
        <v>0</v>
      </c>
      <c r="H31" s="76" t="n">
        <v>0</v>
      </c>
      <c r="I31" s="75" t="n">
        <v>1</v>
      </c>
      <c r="J31" s="76" t="n">
        <v>544</v>
      </c>
      <c r="K31" s="77"/>
      <c r="L31" s="77" t="n">
        <v>0</v>
      </c>
      <c r="M31" s="77" t="n">
        <v>1</v>
      </c>
      <c r="N31" s="77" t="n">
        <v>544</v>
      </c>
      <c r="O31" s="79" t="n">
        <v>2.4985633260875E-005</v>
      </c>
      <c r="P31" s="79" t="n">
        <v>5.23050455567125E-006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13</v>
      </c>
      <c r="D32" s="76" t="n">
        <v>6748</v>
      </c>
      <c r="E32" s="75" t="n">
        <v>2</v>
      </c>
      <c r="F32" s="76" t="n">
        <v>1433</v>
      </c>
      <c r="G32" s="75" t="n">
        <v>0</v>
      </c>
      <c r="H32" s="76" t="n">
        <v>0</v>
      </c>
      <c r="I32" s="75" t="n">
        <v>14</v>
      </c>
      <c r="J32" s="76" t="n">
        <v>7883.5</v>
      </c>
      <c r="K32" s="77"/>
      <c r="L32" s="77" t="n">
        <v>0</v>
      </c>
      <c r="M32" s="77" t="n">
        <v>29</v>
      </c>
      <c r="N32" s="77" t="n">
        <v>16064.5</v>
      </c>
      <c r="O32" s="79" t="n">
        <v>0.000724583364565375</v>
      </c>
      <c r="P32" s="79" t="n">
        <v>0.000154458530210627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0</v>
      </c>
      <c r="D33" s="76" t="n">
        <v>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1</v>
      </c>
      <c r="J33" s="76" t="n">
        <v>469</v>
      </c>
      <c r="K33" s="77"/>
      <c r="L33" s="77" t="n">
        <v>0</v>
      </c>
      <c r="M33" s="77" t="n">
        <v>1</v>
      </c>
      <c r="N33" s="77" t="n">
        <v>469</v>
      </c>
      <c r="O33" s="79" t="n">
        <v>2.4985633260875E-005</v>
      </c>
      <c r="P33" s="79" t="n">
        <v>4.5093871996504E-006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2</v>
      </c>
      <c r="D34" s="76" t="n">
        <v>720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1</v>
      </c>
      <c r="J34" s="76" t="n">
        <v>330</v>
      </c>
      <c r="K34" s="77"/>
      <c r="L34" s="77" t="n">
        <v>0</v>
      </c>
      <c r="M34" s="77" t="n">
        <v>3</v>
      </c>
      <c r="N34" s="77" t="n">
        <v>1050</v>
      </c>
      <c r="O34" s="79" t="n">
        <v>7.4956899782625E-005</v>
      </c>
      <c r="P34" s="79" t="n">
        <v>1.00956429842919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3</v>
      </c>
      <c r="D35" s="76" t="n">
        <v>1543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2</v>
      </c>
      <c r="J35" s="76" t="n">
        <v>1284</v>
      </c>
      <c r="K35" s="77"/>
      <c r="L35" s="77" t="n">
        <v>0</v>
      </c>
      <c r="M35" s="77" t="n">
        <v>5</v>
      </c>
      <c r="N35" s="77" t="n">
        <v>2827</v>
      </c>
      <c r="O35" s="79" t="n">
        <v>0.000124928166304375</v>
      </c>
      <c r="P35" s="79" t="n">
        <v>2.7181316872946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221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1</v>
      </c>
      <c r="J36" s="76" t="n">
        <v>437</v>
      </c>
      <c r="K36" s="77"/>
      <c r="L36" s="77" t="n">
        <v>0</v>
      </c>
      <c r="M36" s="77" t="n">
        <v>2</v>
      </c>
      <c r="N36" s="77" t="n">
        <v>658</v>
      </c>
      <c r="O36" s="79" t="n">
        <v>4.997126652175E-005</v>
      </c>
      <c r="P36" s="79" t="n">
        <v>6.32660293682295E-006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4</v>
      </c>
      <c r="D37" s="76" t="n">
        <v>1531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8</v>
      </c>
      <c r="J37" s="76" t="n">
        <v>3881</v>
      </c>
      <c r="K37" s="77"/>
      <c r="L37" s="77" t="n">
        <v>0</v>
      </c>
      <c r="M37" s="77" t="n">
        <v>12</v>
      </c>
      <c r="N37" s="77" t="n">
        <v>5412</v>
      </c>
      <c r="O37" s="79" t="n">
        <v>0.0002998275991305</v>
      </c>
      <c r="P37" s="79" t="n">
        <v>5.20358284104647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2</v>
      </c>
      <c r="D38" s="76" t="n">
        <v>648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2</v>
      </c>
      <c r="J38" s="76" t="n">
        <v>346</v>
      </c>
      <c r="K38" s="77"/>
      <c r="L38" s="77" t="n">
        <v>0</v>
      </c>
      <c r="M38" s="77" t="n">
        <v>4</v>
      </c>
      <c r="N38" s="77" t="n">
        <v>994</v>
      </c>
      <c r="O38" s="79" t="n">
        <v>9.99425330435E-005</v>
      </c>
      <c r="P38" s="79" t="n">
        <v>9.55720869179637E-006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0</v>
      </c>
      <c r="N40" s="77" t="n">
        <v>0</v>
      </c>
      <c r="O40" s="79" t="n">
        <v>0</v>
      </c>
      <c r="P40" s="79" t="n">
        <v>0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2</v>
      </c>
      <c r="D41" s="76" t="n">
        <v>719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1</v>
      </c>
      <c r="J41" s="76" t="n">
        <v>195</v>
      </c>
      <c r="K41" s="77"/>
      <c r="L41" s="77" t="n">
        <v>0</v>
      </c>
      <c r="M41" s="77" t="n">
        <v>3</v>
      </c>
      <c r="N41" s="77" t="n">
        <v>914</v>
      </c>
      <c r="O41" s="79" t="n">
        <v>7.4956899782625E-005</v>
      </c>
      <c r="P41" s="79" t="n">
        <v>8.78801684537413E-006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1</v>
      </c>
      <c r="J42" s="76" t="n">
        <v>390</v>
      </c>
      <c r="K42" s="77"/>
      <c r="L42" s="77" t="n">
        <v>0</v>
      </c>
      <c r="M42" s="77" t="n">
        <v>1</v>
      </c>
      <c r="N42" s="77" t="n">
        <v>390</v>
      </c>
      <c r="O42" s="79" t="n">
        <v>2.4985633260875E-005</v>
      </c>
      <c r="P42" s="79" t="n">
        <v>3.74981025130843E-006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7"/>
      <c r="L43" s="77" t="n">
        <v>0</v>
      </c>
      <c r="M43" s="77" t="n">
        <v>0</v>
      </c>
      <c r="N43" s="77" t="n">
        <v>0</v>
      </c>
      <c r="O43" s="79" t="n">
        <v>0</v>
      </c>
      <c r="P43" s="79" t="n">
        <v>0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1</v>
      </c>
      <c r="D44" s="76" t="n">
        <v>432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1</v>
      </c>
      <c r="N44" s="77" t="n">
        <v>432</v>
      </c>
      <c r="O44" s="79" t="n">
        <v>2.4985633260875E-005</v>
      </c>
      <c r="P44" s="79" t="n">
        <v>4.15363597068011E-006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</v>
      </c>
      <c r="D45" s="76" t="n">
        <v>1256</v>
      </c>
      <c r="E45" s="75" t="n">
        <v>0</v>
      </c>
      <c r="F45" s="76" t="n">
        <v>0</v>
      </c>
      <c r="G45" s="75" t="n">
        <v>1</v>
      </c>
      <c r="H45" s="76" t="n">
        <v>1320</v>
      </c>
      <c r="I45" s="75" t="n">
        <v>0</v>
      </c>
      <c r="J45" s="76" t="n">
        <v>0</v>
      </c>
      <c r="K45" s="77"/>
      <c r="L45" s="77" t="n">
        <v>0</v>
      </c>
      <c r="M45" s="77" t="n">
        <v>4</v>
      </c>
      <c r="N45" s="77" t="n">
        <v>2576</v>
      </c>
      <c r="O45" s="79" t="n">
        <v>9.99425330435E-005</v>
      </c>
      <c r="P45" s="79" t="n">
        <v>2.47679774547962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1</v>
      </c>
      <c r="J46" s="76" t="n">
        <v>576</v>
      </c>
      <c r="K46" s="77"/>
      <c r="L46" s="77" t="n">
        <v>0</v>
      </c>
      <c r="M46" s="77" t="n">
        <v>1</v>
      </c>
      <c r="N46" s="77" t="n">
        <v>576</v>
      </c>
      <c r="O46" s="79" t="n">
        <v>2.4985633260875E-005</v>
      </c>
      <c r="P46" s="79" t="n">
        <v>5.53818129424015E-006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2</v>
      </c>
      <c r="D47" s="76" t="n">
        <v>78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2</v>
      </c>
      <c r="N47" s="77" t="n">
        <v>780</v>
      </c>
      <c r="O47" s="79" t="n">
        <v>4.997126652175E-005</v>
      </c>
      <c r="P47" s="79" t="n">
        <v>7.49962050261687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1</v>
      </c>
      <c r="D48" s="76" t="n">
        <v>432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1</v>
      </c>
      <c r="N48" s="77" t="n">
        <v>432</v>
      </c>
      <c r="O48" s="79" t="n">
        <v>2.4985633260875E-005</v>
      </c>
      <c r="P48" s="79" t="n">
        <v>4.15363597068011E-006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7</v>
      </c>
      <c r="D49" s="76" t="n">
        <v>3050.3</v>
      </c>
      <c r="E49" s="75" t="n">
        <v>0</v>
      </c>
      <c r="F49" s="76" t="n">
        <v>0</v>
      </c>
      <c r="G49" s="75" t="n">
        <v>0</v>
      </c>
      <c r="H49" s="76" t="n">
        <v>0</v>
      </c>
      <c r="I49" s="75" t="n">
        <v>6</v>
      </c>
      <c r="J49" s="76" t="n">
        <v>2259.5</v>
      </c>
      <c r="K49" s="77"/>
      <c r="L49" s="77" t="n">
        <v>0</v>
      </c>
      <c r="M49" s="77" t="n">
        <v>13</v>
      </c>
      <c r="N49" s="77" t="n">
        <v>5309.8</v>
      </c>
      <c r="O49" s="79" t="n">
        <v>0.000324813232391375</v>
      </c>
      <c r="P49" s="79" t="n">
        <v>5.10531858266603E-00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1</v>
      </c>
      <c r="D50" s="76" t="n">
        <v>39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1</v>
      </c>
      <c r="J50" s="76" t="n">
        <v>520</v>
      </c>
      <c r="K50" s="77"/>
      <c r="L50" s="77" t="n">
        <v>0</v>
      </c>
      <c r="M50" s="77" t="n">
        <v>2</v>
      </c>
      <c r="N50" s="77" t="n">
        <v>910</v>
      </c>
      <c r="O50" s="79" t="n">
        <v>4.997126652175E-005</v>
      </c>
      <c r="P50" s="79" t="n">
        <v>8.74955725305301E-006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2</v>
      </c>
      <c r="D51" s="76" t="n">
        <v>962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1</v>
      </c>
      <c r="J51" s="76" t="n">
        <v>144</v>
      </c>
      <c r="K51" s="77"/>
      <c r="L51" s="77" t="n">
        <v>0</v>
      </c>
      <c r="M51" s="77" t="n">
        <v>3</v>
      </c>
      <c r="N51" s="77" t="n">
        <v>1106</v>
      </c>
      <c r="O51" s="79" t="n">
        <v>7.4956899782625E-005</v>
      </c>
      <c r="P51" s="79" t="n">
        <v>1.06340772767875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1</v>
      </c>
      <c r="J52" s="76" t="n">
        <v>216</v>
      </c>
      <c r="K52" s="77"/>
      <c r="L52" s="77" t="n">
        <v>0</v>
      </c>
      <c r="M52" s="77" t="n">
        <v>1</v>
      </c>
      <c r="N52" s="77" t="n">
        <v>216</v>
      </c>
      <c r="O52" s="79" t="n">
        <v>2.4985633260875E-005</v>
      </c>
      <c r="P52" s="79" t="n">
        <v>2.07681798534006E-006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7"/>
      <c r="L53" s="77" t="n">
        <v>0</v>
      </c>
      <c r="M53" s="77" t="n">
        <v>0</v>
      </c>
      <c r="N53" s="77" t="n">
        <v>0</v>
      </c>
      <c r="O53" s="79" t="n">
        <v>0</v>
      </c>
      <c r="P53" s="79" t="n">
        <v>0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</v>
      </c>
      <c r="D54" s="76" t="n">
        <v>97.5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2</v>
      </c>
      <c r="J54" s="76" t="n">
        <v>432</v>
      </c>
      <c r="K54" s="77"/>
      <c r="L54" s="77" t="n">
        <v>0</v>
      </c>
      <c r="M54" s="77" t="n">
        <v>3</v>
      </c>
      <c r="N54" s="77" t="n">
        <v>529.5</v>
      </c>
      <c r="O54" s="79" t="n">
        <v>7.4956899782625E-005</v>
      </c>
      <c r="P54" s="79" t="n">
        <v>5.09108853350722E-006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1</v>
      </c>
      <c r="J55" s="76" t="n">
        <v>520</v>
      </c>
      <c r="K55" s="77"/>
      <c r="L55" s="77" t="n">
        <v>0</v>
      </c>
      <c r="M55" s="77" t="n">
        <v>1</v>
      </c>
      <c r="N55" s="77" t="n">
        <v>520</v>
      </c>
      <c r="O55" s="79" t="n">
        <v>2.4985633260875E-005</v>
      </c>
      <c r="P55" s="79" t="n">
        <v>4.99974700174458E-006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1</v>
      </c>
      <c r="J56" s="76" t="n">
        <v>275</v>
      </c>
      <c r="K56" s="77"/>
      <c r="L56" s="77" t="n">
        <v>0</v>
      </c>
      <c r="M56" s="77" t="n">
        <v>1</v>
      </c>
      <c r="N56" s="77" t="n">
        <v>275</v>
      </c>
      <c r="O56" s="79" t="n">
        <v>2.4985633260875E-005</v>
      </c>
      <c r="P56" s="79" t="n">
        <v>2.64409697207646E-006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1</v>
      </c>
      <c r="J57" s="76" t="n">
        <v>246.5</v>
      </c>
      <c r="K57" s="77"/>
      <c r="L57" s="77" t="n">
        <v>0</v>
      </c>
      <c r="M57" s="77" t="n">
        <v>1</v>
      </c>
      <c r="N57" s="77" t="n">
        <v>246.5</v>
      </c>
      <c r="O57" s="79" t="n">
        <v>2.4985633260875E-005</v>
      </c>
      <c r="P57" s="79" t="n">
        <v>2.37007237678854E-006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2</v>
      </c>
      <c r="D58" s="76" t="n">
        <v>1062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1</v>
      </c>
      <c r="J58" s="76" t="n">
        <v>210</v>
      </c>
      <c r="K58" s="77"/>
      <c r="L58" s="77" t="n">
        <v>0</v>
      </c>
      <c r="M58" s="77" t="n">
        <v>3</v>
      </c>
      <c r="N58" s="77" t="n">
        <v>1272</v>
      </c>
      <c r="O58" s="79" t="n">
        <v>7.4956899782625E-005</v>
      </c>
      <c r="P58" s="79" t="n">
        <v>1.22301503581137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</v>
      </c>
      <c r="D59" s="76" t="n">
        <v>1116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2</v>
      </c>
      <c r="J59" s="76" t="n">
        <v>1018</v>
      </c>
      <c r="K59" s="77"/>
      <c r="L59" s="77" t="n">
        <v>0</v>
      </c>
      <c r="M59" s="77" t="n">
        <v>4</v>
      </c>
      <c r="N59" s="77" t="n">
        <v>2134</v>
      </c>
      <c r="O59" s="79" t="n">
        <v>9.99425330435E-005</v>
      </c>
      <c r="P59" s="79" t="n">
        <v>2.05181925033133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0</v>
      </c>
      <c r="D60" s="76" t="n">
        <v>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1</v>
      </c>
      <c r="J60" s="76" t="n">
        <v>216</v>
      </c>
      <c r="K60" s="77"/>
      <c r="L60" s="77" t="n">
        <v>0</v>
      </c>
      <c r="M60" s="77" t="n">
        <v>1</v>
      </c>
      <c r="N60" s="77" t="n">
        <v>216</v>
      </c>
      <c r="O60" s="79" t="n">
        <v>2.4985633260875E-005</v>
      </c>
      <c r="P60" s="79" t="n">
        <v>2.07681798534006E-006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1</v>
      </c>
      <c r="J61" s="76" t="n">
        <v>432</v>
      </c>
      <c r="K61" s="77"/>
      <c r="L61" s="77" t="n">
        <v>0</v>
      </c>
      <c r="M61" s="77" t="n">
        <v>1</v>
      </c>
      <c r="N61" s="77" t="n">
        <v>432</v>
      </c>
      <c r="O61" s="79" t="n">
        <v>2.4985633260875E-005</v>
      </c>
      <c r="P61" s="79" t="n">
        <v>4.15363597068011E-006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1</v>
      </c>
      <c r="J62" s="76" t="n">
        <v>200</v>
      </c>
      <c r="K62" s="77"/>
      <c r="L62" s="77" t="n">
        <v>0</v>
      </c>
      <c r="M62" s="77" t="n">
        <v>1</v>
      </c>
      <c r="N62" s="77" t="n">
        <v>200</v>
      </c>
      <c r="O62" s="79" t="n">
        <v>2.4985633260875E-005</v>
      </c>
      <c r="P62" s="79" t="n">
        <v>1.92297961605561E-006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0</v>
      </c>
      <c r="D63" s="76" t="n">
        <v>0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7"/>
      <c r="L63" s="77" t="n">
        <v>0</v>
      </c>
      <c r="M63" s="77" t="n">
        <v>0</v>
      </c>
      <c r="N63" s="77" t="n">
        <v>0</v>
      </c>
      <c r="O63" s="79" t="n">
        <v>0</v>
      </c>
      <c r="P63" s="79" t="n">
        <v>0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1</v>
      </c>
      <c r="D64" s="76" t="n">
        <v>200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1</v>
      </c>
      <c r="J64" s="76" t="n">
        <v>395</v>
      </c>
      <c r="K64" s="77"/>
      <c r="L64" s="77" t="n">
        <v>0</v>
      </c>
      <c r="M64" s="77" t="n">
        <v>2</v>
      </c>
      <c r="N64" s="77" t="n">
        <v>595</v>
      </c>
      <c r="O64" s="79" t="n">
        <v>4.997126652175E-005</v>
      </c>
      <c r="P64" s="79" t="n">
        <v>5.72086435776543E-006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2</v>
      </c>
      <c r="D65" s="76" t="n">
        <v>78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2</v>
      </c>
      <c r="J65" s="76" t="n">
        <v>585</v>
      </c>
      <c r="K65" s="77"/>
      <c r="L65" s="77" t="n">
        <v>0</v>
      </c>
      <c r="M65" s="77" t="n">
        <v>4</v>
      </c>
      <c r="N65" s="77" t="n">
        <v>1365</v>
      </c>
      <c r="O65" s="79" t="n">
        <v>9.99425330435E-005</v>
      </c>
      <c r="P65" s="79" t="n">
        <v>1.31243358795795E-005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0</v>
      </c>
      <c r="D66" s="76" t="n">
        <v>0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0</v>
      </c>
      <c r="J66" s="76" t="n">
        <v>0</v>
      </c>
      <c r="K66" s="77"/>
      <c r="L66" s="77" t="n">
        <v>0</v>
      </c>
      <c r="M66" s="77" t="n">
        <v>0</v>
      </c>
      <c r="N66" s="77" t="n">
        <v>0</v>
      </c>
      <c r="O66" s="79" t="n">
        <v>0</v>
      </c>
      <c r="P66" s="79" t="n">
        <v>0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292.5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1</v>
      </c>
      <c r="J67" s="76" t="n">
        <v>195</v>
      </c>
      <c r="K67" s="77"/>
      <c r="L67" s="77" t="n">
        <v>0</v>
      </c>
      <c r="M67" s="77" t="n">
        <v>2</v>
      </c>
      <c r="N67" s="77" t="n">
        <v>487.5</v>
      </c>
      <c r="O67" s="79" t="n">
        <v>4.997126652175E-005</v>
      </c>
      <c r="P67" s="79" t="n">
        <v>4.68726281413554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7</v>
      </c>
      <c r="D68" s="76" t="n">
        <v>3004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5</v>
      </c>
      <c r="J68" s="76" t="n">
        <v>1627.5</v>
      </c>
      <c r="K68" s="77"/>
      <c r="L68" s="77" t="n">
        <v>0</v>
      </c>
      <c r="M68" s="77" t="n">
        <v>12</v>
      </c>
      <c r="N68" s="77" t="n">
        <v>4631.5</v>
      </c>
      <c r="O68" s="79" t="n">
        <v>0.0002998275991305</v>
      </c>
      <c r="P68" s="79" t="n">
        <v>4.45314004588077E-005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4</v>
      </c>
      <c r="D69" s="76" t="n">
        <v>1909.5</v>
      </c>
      <c r="E69" s="75" t="n">
        <v>2</v>
      </c>
      <c r="F69" s="76" t="n">
        <v>1584</v>
      </c>
      <c r="G69" s="75" t="n">
        <v>0</v>
      </c>
      <c r="H69" s="76" t="n">
        <v>0</v>
      </c>
      <c r="I69" s="75" t="n">
        <v>5</v>
      </c>
      <c r="J69" s="76" t="n">
        <v>2395.5</v>
      </c>
      <c r="K69" s="77"/>
      <c r="L69" s="77" t="n">
        <v>0</v>
      </c>
      <c r="M69" s="77" t="n">
        <v>11</v>
      </c>
      <c r="N69" s="77" t="n">
        <v>5889</v>
      </c>
      <c r="O69" s="79" t="n">
        <v>0.000274841965869625</v>
      </c>
      <c r="P69" s="79" t="n">
        <v>5.66221347947574E-00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0</v>
      </c>
      <c r="N70" s="77" t="n">
        <v>0</v>
      </c>
      <c r="O70" s="79" t="n">
        <v>0</v>
      </c>
      <c r="P70" s="79" t="n">
        <v>0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3</v>
      </c>
      <c r="D72" s="76" t="n">
        <v>1010</v>
      </c>
      <c r="E72" s="75" t="n">
        <v>1</v>
      </c>
      <c r="F72" s="76" t="n">
        <v>591</v>
      </c>
      <c r="G72" s="75" t="n">
        <v>0</v>
      </c>
      <c r="H72" s="76" t="n">
        <v>0</v>
      </c>
      <c r="I72" s="75" t="n">
        <v>1</v>
      </c>
      <c r="J72" s="76" t="n">
        <v>576</v>
      </c>
      <c r="K72" s="77"/>
      <c r="L72" s="77" t="n">
        <v>0</v>
      </c>
      <c r="M72" s="77" t="n">
        <v>5</v>
      </c>
      <c r="N72" s="77" t="n">
        <v>2177</v>
      </c>
      <c r="O72" s="79" t="n">
        <v>0.000124928166304375</v>
      </c>
      <c r="P72" s="79" t="n">
        <v>2.09316331207653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201</v>
      </c>
      <c r="D73" s="76" t="n">
        <v>463517</v>
      </c>
      <c r="E73" s="75" t="n">
        <v>73</v>
      </c>
      <c r="F73" s="76" t="n">
        <v>205016</v>
      </c>
      <c r="G73" s="75" t="n">
        <v>161</v>
      </c>
      <c r="H73" s="76" t="n">
        <v>509622</v>
      </c>
      <c r="I73" s="75" t="n">
        <v>0</v>
      </c>
      <c r="J73" s="76" t="n">
        <v>0</v>
      </c>
      <c r="K73" s="77"/>
      <c r="L73" s="77" t="n">
        <v>0</v>
      </c>
      <c r="M73" s="77" t="n">
        <v>435</v>
      </c>
      <c r="N73" s="77" t="n">
        <v>1178155</v>
      </c>
      <c r="O73" s="79" t="n">
        <v>0.0108687504684806</v>
      </c>
      <c r="P73" s="79" t="n">
        <v>0.01132784024777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09</v>
      </c>
      <c r="D74" s="76" t="n">
        <v>505099</v>
      </c>
      <c r="E74" s="75" t="n">
        <v>49</v>
      </c>
      <c r="F74" s="76" t="n">
        <v>139454</v>
      </c>
      <c r="G74" s="75" t="n">
        <v>17</v>
      </c>
      <c r="H74" s="76" t="n">
        <v>55182</v>
      </c>
      <c r="I74" s="75" t="n">
        <v>0</v>
      </c>
      <c r="J74" s="76" t="n">
        <v>0</v>
      </c>
      <c r="K74" s="77"/>
      <c r="L74" s="77" t="n">
        <v>0</v>
      </c>
      <c r="M74" s="77" t="n">
        <v>275</v>
      </c>
      <c r="N74" s="77" t="n">
        <v>699735</v>
      </c>
      <c r="O74" s="79" t="n">
        <v>0.00687104914674062</v>
      </c>
      <c r="P74" s="79" t="n">
        <v>0.00672788070820335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312</v>
      </c>
      <c r="D75" s="76" t="n">
        <v>733089</v>
      </c>
      <c r="E75" s="75" t="n">
        <v>143</v>
      </c>
      <c r="F75" s="76" t="n">
        <v>377655</v>
      </c>
      <c r="G75" s="75" t="n">
        <v>127</v>
      </c>
      <c r="H75" s="76" t="n">
        <v>408996</v>
      </c>
      <c r="I75" s="75" t="n">
        <v>0</v>
      </c>
      <c r="J75" s="76" t="n">
        <v>0</v>
      </c>
      <c r="K75" s="77"/>
      <c r="L75" s="77" t="n">
        <v>0</v>
      </c>
      <c r="M75" s="77" t="n">
        <v>582</v>
      </c>
      <c r="N75" s="77" t="n">
        <v>1519740</v>
      </c>
      <c r="O75" s="79" t="n">
        <v>0.0145416385578292</v>
      </c>
      <c r="P75" s="79" t="n">
        <v>0.0146121452085217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654</v>
      </c>
      <c r="D76" s="76" t="n">
        <v>1561060</v>
      </c>
      <c r="E76" s="75" t="n">
        <v>201</v>
      </c>
      <c r="F76" s="76" t="n">
        <v>552580</v>
      </c>
      <c r="G76" s="75" t="n">
        <v>256</v>
      </c>
      <c r="H76" s="76" t="n">
        <v>814746</v>
      </c>
      <c r="I76" s="75" t="n">
        <v>0</v>
      </c>
      <c r="J76" s="76" t="n">
        <v>0</v>
      </c>
      <c r="K76" s="77"/>
      <c r="L76" s="77" t="n">
        <v>0</v>
      </c>
      <c r="M76" s="77" t="n">
        <v>1111</v>
      </c>
      <c r="N76" s="77" t="n">
        <v>2928386</v>
      </c>
      <c r="O76" s="79" t="n">
        <v>0.0277590385528321</v>
      </c>
      <c r="P76" s="79" t="n">
        <v>0.0281561329297131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45</v>
      </c>
      <c r="D78" s="76" t="n">
        <v>351257</v>
      </c>
      <c r="E78" s="75" t="n">
        <v>13</v>
      </c>
      <c r="F78" s="76" t="n">
        <v>36854</v>
      </c>
      <c r="G78" s="75" t="n">
        <v>6</v>
      </c>
      <c r="H78" s="76" t="n">
        <v>19476</v>
      </c>
      <c r="I78" s="75" t="n">
        <v>0</v>
      </c>
      <c r="J78" s="76" t="n">
        <v>0</v>
      </c>
      <c r="K78" s="77"/>
      <c r="L78" s="77" t="n">
        <v>0</v>
      </c>
      <c r="M78" s="77" t="n">
        <v>164</v>
      </c>
      <c r="N78" s="77" t="n">
        <v>407587</v>
      </c>
      <c r="O78" s="79" t="n">
        <v>0.0040976438547835</v>
      </c>
      <c r="P78" s="79" t="n">
        <v>0.00391890746384628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9</v>
      </c>
      <c r="D79" s="76" t="n">
        <v>20791</v>
      </c>
      <c r="E79" s="75" t="n">
        <v>4</v>
      </c>
      <c r="F79" s="76" t="n">
        <v>11384</v>
      </c>
      <c r="G79" s="75" t="n">
        <v>3</v>
      </c>
      <c r="H79" s="76" t="n">
        <v>8115</v>
      </c>
      <c r="I79" s="75" t="n">
        <v>0</v>
      </c>
      <c r="J79" s="76" t="n">
        <v>0</v>
      </c>
      <c r="K79" s="77"/>
      <c r="L79" s="77" t="n">
        <v>0</v>
      </c>
      <c r="M79" s="77" t="n">
        <v>16</v>
      </c>
      <c r="N79" s="77" t="n">
        <v>40290</v>
      </c>
      <c r="O79" s="79" t="n">
        <v>0.000399770132174</v>
      </c>
      <c r="P79" s="79" t="n">
        <v>0.000387384243654402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52</v>
      </c>
      <c r="D80" s="76" t="n">
        <v>596820.5</v>
      </c>
      <c r="E80" s="75" t="n">
        <v>75</v>
      </c>
      <c r="F80" s="76" t="n">
        <v>197815.5</v>
      </c>
      <c r="G80" s="75" t="n">
        <v>348</v>
      </c>
      <c r="H80" s="76" t="n">
        <v>1088171.5</v>
      </c>
      <c r="I80" s="75" t="n">
        <v>0</v>
      </c>
      <c r="J80" s="76" t="n">
        <v>0</v>
      </c>
      <c r="K80" s="77"/>
      <c r="L80" s="77" t="n">
        <v>0</v>
      </c>
      <c r="M80" s="77" t="n">
        <v>675</v>
      </c>
      <c r="N80" s="77" t="n">
        <v>1882807.5</v>
      </c>
      <c r="O80" s="79" t="n">
        <v>0.0168653024510906</v>
      </c>
      <c r="P80" s="79" t="n">
        <v>0.0181030022172831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81</v>
      </c>
      <c r="D81" s="76" t="n">
        <v>894013</v>
      </c>
      <c r="E81" s="75" t="n">
        <v>148</v>
      </c>
      <c r="F81" s="76" t="n">
        <v>421880</v>
      </c>
      <c r="G81" s="75" t="n">
        <v>46</v>
      </c>
      <c r="H81" s="76" t="n">
        <v>149316</v>
      </c>
      <c r="I81" s="75" t="n">
        <v>0</v>
      </c>
      <c r="J81" s="76" t="n">
        <v>0</v>
      </c>
      <c r="K81" s="77"/>
      <c r="L81" s="77" t="n">
        <v>0</v>
      </c>
      <c r="M81" s="77" t="n">
        <v>575</v>
      </c>
      <c r="N81" s="77" t="n">
        <v>1465209</v>
      </c>
      <c r="O81" s="79" t="n">
        <v>0.0143667391250031</v>
      </c>
      <c r="P81" s="79" t="n">
        <v>0.0140878352013061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143</v>
      </c>
      <c r="D83" s="76" t="n">
        <v>351890</v>
      </c>
      <c r="E83" s="75" t="n">
        <v>18</v>
      </c>
      <c r="F83" s="76" t="n">
        <v>49570</v>
      </c>
      <c r="G83" s="75" t="n">
        <v>7</v>
      </c>
      <c r="H83" s="76" t="n">
        <v>22708</v>
      </c>
      <c r="I83" s="75" t="n">
        <v>0</v>
      </c>
      <c r="J83" s="76" t="n">
        <v>0</v>
      </c>
      <c r="K83" s="77"/>
      <c r="L83" s="77" t="n">
        <v>0</v>
      </c>
      <c r="M83" s="77" t="n">
        <v>168</v>
      </c>
      <c r="N83" s="77" t="n">
        <v>424168</v>
      </c>
      <c r="O83" s="79" t="n">
        <v>0.004197586387827</v>
      </c>
      <c r="P83" s="79" t="n">
        <v>0.00407833208891538</v>
      </c>
    </row>
    <row r="84" customFormat="false" ht="12.75" hidden="false" customHeight="false" outlineLevel="0" collapsed="false">
      <c r="A84" s="81"/>
      <c r="B84" s="73" t="s">
        <v>3</v>
      </c>
      <c r="C84" s="75" t="n">
        <v>27351</v>
      </c>
      <c r="D84" s="75" t="n">
        <v>65391918.84</v>
      </c>
      <c r="E84" s="75" t="n">
        <v>7104</v>
      </c>
      <c r="F84" s="75" t="n">
        <v>20111463.29</v>
      </c>
      <c r="G84" s="75" t="n">
        <v>5427</v>
      </c>
      <c r="H84" s="75" t="n">
        <v>18365664</v>
      </c>
      <c r="I84" s="75" t="n">
        <v>141</v>
      </c>
      <c r="J84" s="75" t="n">
        <v>116366.5</v>
      </c>
      <c r="K84" s="75" t="n">
        <v>66.1666666666667</v>
      </c>
      <c r="L84" s="75" t="n">
        <v>19850</v>
      </c>
      <c r="M84" s="75" t="n">
        <v>40023</v>
      </c>
      <c r="N84" s="75" t="n">
        <v>104005262.63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390.84197433366</v>
      </c>
      <c r="E86" s="81"/>
      <c r="F86" s="83" t="n">
        <v>2831.00553068694</v>
      </c>
      <c r="G86" s="62"/>
      <c r="H86" s="84" t="n">
        <v>3384.12824765064</v>
      </c>
      <c r="I86" s="62"/>
      <c r="J86" s="84" t="n">
        <v>825.294326241135</v>
      </c>
      <c r="K86" s="62"/>
      <c r="L86" s="84" t="n">
        <v>300</v>
      </c>
      <c r="M86" s="62"/>
      <c r="N86" s="84" t="n">
        <v>2598.63734927417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4480</v>
      </c>
      <c r="D90" s="92" t="n">
        <v>59271539.54</v>
      </c>
      <c r="E90" s="92" t="n">
        <v>6341</v>
      </c>
      <c r="F90" s="92" t="n">
        <v>18064670.78</v>
      </c>
      <c r="G90" s="92" t="n">
        <v>4451</v>
      </c>
      <c r="H90" s="92" t="n">
        <v>15281828.5</v>
      </c>
      <c r="I90" s="92" t="n">
        <v>0</v>
      </c>
      <c r="J90" s="92" t="n">
        <v>0</v>
      </c>
      <c r="K90" s="93" t="n">
        <v>35272</v>
      </c>
      <c r="L90" s="92" t="n">
        <v>35272</v>
      </c>
      <c r="M90" s="94" t="n">
        <v>0.881293256377583</v>
      </c>
      <c r="N90" s="92" t="n">
        <v>92637738.82</v>
      </c>
      <c r="O90" s="94" t="n">
        <v>0.890702417141716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565</v>
      </c>
      <c r="D92" s="77" t="n">
        <v>642842.8</v>
      </c>
      <c r="E92" s="77" t="n">
        <v>39</v>
      </c>
      <c r="F92" s="77" t="n">
        <v>54584.01</v>
      </c>
      <c r="G92" s="77" t="n">
        <v>5</v>
      </c>
      <c r="H92" s="77" t="n">
        <v>7503</v>
      </c>
      <c r="I92" s="77" t="n">
        <v>141</v>
      </c>
      <c r="J92" s="77" t="n">
        <v>116366.5</v>
      </c>
      <c r="K92" s="93" t="n">
        <v>750</v>
      </c>
      <c r="L92" s="77" t="n">
        <v>750</v>
      </c>
      <c r="M92" s="79" t="n">
        <v>0.0187392249456562</v>
      </c>
      <c r="N92" s="77" t="n">
        <v>821446.31</v>
      </c>
      <c r="O92" s="79" t="n">
        <v>0.00789812254907048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2306</v>
      </c>
      <c r="D94" s="77" t="n">
        <v>5477536.5</v>
      </c>
      <c r="E94" s="77" t="n">
        <v>724</v>
      </c>
      <c r="F94" s="77" t="n">
        <v>1992208.5</v>
      </c>
      <c r="G94" s="77" t="n">
        <v>971</v>
      </c>
      <c r="H94" s="77" t="n">
        <v>3076332.5</v>
      </c>
      <c r="I94" s="77" t="n">
        <v>0</v>
      </c>
      <c r="J94" s="77" t="n">
        <v>0</v>
      </c>
      <c r="K94" s="93" t="n">
        <v>4001</v>
      </c>
      <c r="L94" s="77" t="n">
        <v>4001</v>
      </c>
      <c r="M94" s="79" t="n">
        <v>0.0999675186767609</v>
      </c>
      <c r="N94" s="77" t="n">
        <v>10546077.5</v>
      </c>
      <c r="O94" s="79" t="n">
        <v>0.101399460309213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7351</v>
      </c>
      <c r="D96" s="103" t="n">
        <v>65391918.84</v>
      </c>
      <c r="E96" s="103" t="n">
        <v>7104</v>
      </c>
      <c r="F96" s="103" t="n">
        <v>20111463.29</v>
      </c>
      <c r="G96" s="103" t="n">
        <v>5427</v>
      </c>
      <c r="H96" s="103" t="n">
        <v>18365664</v>
      </c>
      <c r="I96" s="103" t="n">
        <v>141</v>
      </c>
      <c r="J96" s="103" t="n">
        <v>116366.5</v>
      </c>
      <c r="K96" s="104" t="n">
        <v>40023</v>
      </c>
      <c r="L96" s="105" t="n">
        <v>40023</v>
      </c>
      <c r="M96" s="106" t="n">
        <v>1</v>
      </c>
      <c r="N96" s="107" t="n">
        <v>104005262.63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04005262.63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54</v>
      </c>
      <c r="D102" s="117"/>
      <c r="E102" s="116" t="n">
        <v>8.5</v>
      </c>
      <c r="F102" s="118"/>
      <c r="G102" s="117" t="n">
        <v>3.66666666666667</v>
      </c>
      <c r="H102" s="118"/>
      <c r="I102" s="117" t="n">
        <v>0</v>
      </c>
      <c r="J102" s="118"/>
      <c r="K102" s="118"/>
      <c r="L102" s="118"/>
      <c r="M102" s="118"/>
      <c r="N102" s="119" t="n">
        <v>66.1666666666667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6200</v>
      </c>
      <c r="E103" s="123"/>
      <c r="F103" s="122" t="n">
        <v>2550</v>
      </c>
      <c r="G103" s="123"/>
      <c r="H103" s="124" t="n">
        <v>1100</v>
      </c>
      <c r="I103" s="123"/>
      <c r="J103" s="124" t="n">
        <v>0</v>
      </c>
      <c r="K103" s="123"/>
      <c r="L103" s="123"/>
      <c r="M103" s="123"/>
      <c r="N103" s="125" t="n">
        <v>1985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7351</v>
      </c>
      <c r="D104" s="82" t="n">
        <v>65408118.84</v>
      </c>
      <c r="E104" s="109" t="n">
        <v>7104</v>
      </c>
      <c r="F104" s="82" t="n">
        <v>20114013.29</v>
      </c>
      <c r="G104" s="109" t="n">
        <v>5427</v>
      </c>
      <c r="H104" s="82" t="n">
        <v>18366764</v>
      </c>
      <c r="I104" s="109" t="n">
        <v>141</v>
      </c>
      <c r="J104" s="82" t="n">
        <v>116366.5</v>
      </c>
      <c r="K104" s="62"/>
      <c r="L104" s="82"/>
      <c r="M104" s="109" t="n">
        <v>40023</v>
      </c>
      <c r="N104" s="126" t="n">
        <v>104005262.63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8075</v>
      </c>
      <c r="D105" s="127" t="n">
        <v>65408118.84</v>
      </c>
      <c r="E105" s="127" t="n">
        <v>7160</v>
      </c>
      <c r="F105" s="127" t="n">
        <v>20114013.29</v>
      </c>
      <c r="G105" s="127" t="n">
        <v>5454</v>
      </c>
      <c r="H105" s="127" t="n">
        <v>18366764</v>
      </c>
      <c r="I105" s="127" t="n">
        <v>167</v>
      </c>
      <c r="J105" s="127" t="n">
        <v>116366.5</v>
      </c>
      <c r="K105" s="127"/>
      <c r="L105" s="127"/>
      <c r="M105" s="127" t="n">
        <v>40856</v>
      </c>
      <c r="N105" s="127" t="n">
        <v>104005262.63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724</v>
      </c>
      <c r="D106" s="128" t="n">
        <v>0</v>
      </c>
      <c r="E106" s="128" t="n">
        <v>-56</v>
      </c>
      <c r="F106" s="128" t="n">
        <v>0</v>
      </c>
      <c r="G106" s="128" t="n">
        <v>-27</v>
      </c>
      <c r="H106" s="128" t="n">
        <v>0</v>
      </c>
      <c r="I106" s="128" t="n">
        <v>-26</v>
      </c>
      <c r="J106" s="128" t="n">
        <v>0</v>
      </c>
      <c r="K106" s="129"/>
      <c r="L106" s="130"/>
      <c r="M106" s="128" t="n">
        <v>-833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7.56"/>
    <col collapsed="false" customWidth="true" hidden="false" outlineLevel="0" max="6" min="6" style="0" width="15.13"/>
    <col collapsed="false" customWidth="true" hidden="false" outlineLevel="0" max="7" min="7" style="0" width="6.99"/>
    <col collapsed="false" customWidth="true" hidden="false" outlineLevel="0" max="8" min="8" style="0" width="14.41"/>
    <col collapsed="false" customWidth="true" hidden="false" outlineLevel="0" max="9" min="9" style="0" width="5.41"/>
    <col collapsed="false" customWidth="true" hidden="false" outlineLevel="0" max="10" min="10" style="0" width="11.85"/>
    <col collapsed="false" customWidth="true" hidden="false" outlineLevel="0" max="13" min="11" style="0" width="8.7"/>
    <col collapsed="false" customWidth="true" hidden="false" outlineLevel="0" max="14" min="14" style="0" width="14.7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124</v>
      </c>
      <c r="D6" s="76" t="n">
        <v>2418540.65</v>
      </c>
      <c r="E6" s="75" t="n">
        <v>268</v>
      </c>
      <c r="F6" s="75" t="n">
        <v>703526.3</v>
      </c>
      <c r="G6" s="77" t="n">
        <v>114</v>
      </c>
      <c r="H6" s="78" t="n">
        <v>351682.2</v>
      </c>
      <c r="I6" s="77" t="n">
        <v>0</v>
      </c>
      <c r="J6" s="76" t="n">
        <v>0</v>
      </c>
      <c r="K6" s="77"/>
      <c r="L6" s="77" t="n">
        <v>600</v>
      </c>
      <c r="M6" s="77" t="n">
        <v>1506</v>
      </c>
      <c r="N6" s="77" t="n">
        <v>3474349.15</v>
      </c>
      <c r="O6" s="79" t="n">
        <v>0.038295275390327</v>
      </c>
      <c r="P6" s="79" t="n">
        <v>0.0332138666706592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58</v>
      </c>
      <c r="D7" s="76" t="n">
        <v>355033</v>
      </c>
      <c r="E7" s="75" t="n">
        <v>27</v>
      </c>
      <c r="F7" s="75" t="n">
        <v>74962</v>
      </c>
      <c r="G7" s="77" t="n">
        <v>5</v>
      </c>
      <c r="H7" s="78" t="n">
        <v>14476.5</v>
      </c>
      <c r="I7" s="77" t="n">
        <v>0</v>
      </c>
      <c r="J7" s="76" t="n">
        <v>0</v>
      </c>
      <c r="K7" s="77"/>
      <c r="L7" s="77" t="n">
        <v>150</v>
      </c>
      <c r="M7" s="77" t="n">
        <v>190</v>
      </c>
      <c r="N7" s="77" t="n">
        <v>444621.5</v>
      </c>
      <c r="O7" s="79" t="n">
        <v>0.00483140924579159</v>
      </c>
      <c r="P7" s="79" t="n">
        <v>0.00425046493093779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095</v>
      </c>
      <c r="D8" s="76" t="n">
        <v>5316886.62</v>
      </c>
      <c r="E8" s="75" t="n">
        <v>685</v>
      </c>
      <c r="F8" s="76" t="n">
        <v>2070032.12</v>
      </c>
      <c r="G8" s="75" t="n">
        <v>589</v>
      </c>
      <c r="H8" s="76" t="n">
        <v>2005531.9</v>
      </c>
      <c r="I8" s="75" t="n">
        <v>0</v>
      </c>
      <c r="J8" s="76" t="n">
        <v>0</v>
      </c>
      <c r="K8" s="77"/>
      <c r="L8" s="77" t="n">
        <v>3100</v>
      </c>
      <c r="M8" s="77" t="n">
        <v>3369</v>
      </c>
      <c r="N8" s="77" t="n">
        <v>9395550.64</v>
      </c>
      <c r="O8" s="79" t="n">
        <v>0.0856685144687993</v>
      </c>
      <c r="P8" s="79" t="n">
        <v>0.0898189999857634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481</v>
      </c>
      <c r="D9" s="76" t="n">
        <v>24576762.25</v>
      </c>
      <c r="E9" s="75" t="n">
        <v>2451</v>
      </c>
      <c r="F9" s="76" t="n">
        <v>8200135.09</v>
      </c>
      <c r="G9" s="75" t="n">
        <v>2511</v>
      </c>
      <c r="H9" s="76" t="n">
        <v>9428182.92</v>
      </c>
      <c r="I9" s="75" t="n">
        <v>0</v>
      </c>
      <c r="J9" s="76" t="n">
        <v>0</v>
      </c>
      <c r="K9" s="77"/>
      <c r="L9" s="77" t="n">
        <v>5850</v>
      </c>
      <c r="M9" s="77" t="n">
        <v>13443</v>
      </c>
      <c r="N9" s="77" t="n">
        <v>42210930.26</v>
      </c>
      <c r="O9" s="79" t="n">
        <v>0.341834918374612</v>
      </c>
      <c r="P9" s="79" t="n">
        <v>0.403525422797572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26</v>
      </c>
      <c r="D10" s="76" t="n">
        <v>277625.3</v>
      </c>
      <c r="E10" s="75" t="n">
        <v>48</v>
      </c>
      <c r="F10" s="76" t="n">
        <v>79106.3</v>
      </c>
      <c r="G10" s="75" t="n">
        <v>12</v>
      </c>
      <c r="H10" s="76" t="n">
        <v>23144.7</v>
      </c>
      <c r="I10" s="75" t="n">
        <v>0</v>
      </c>
      <c r="J10" s="76" t="n">
        <v>0</v>
      </c>
      <c r="K10" s="77"/>
      <c r="L10" s="77" t="n">
        <v>300</v>
      </c>
      <c r="M10" s="77" t="n">
        <v>286</v>
      </c>
      <c r="N10" s="77" t="n">
        <v>380176.3</v>
      </c>
      <c r="O10" s="79" t="n">
        <v>0.00727254233840208</v>
      </c>
      <c r="P10" s="79" t="n">
        <v>0.0036343857207168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37</v>
      </c>
      <c r="D11" s="76" t="n">
        <v>405684.25</v>
      </c>
      <c r="E11" s="75" t="n">
        <v>57</v>
      </c>
      <c r="F11" s="76" t="n">
        <v>93035.25</v>
      </c>
      <c r="G11" s="75" t="n">
        <v>19</v>
      </c>
      <c r="H11" s="76" t="n">
        <v>38413.25</v>
      </c>
      <c r="I11" s="75" t="n">
        <v>0</v>
      </c>
      <c r="J11" s="76" t="n">
        <v>0</v>
      </c>
      <c r="K11" s="77"/>
      <c r="L11" s="77" t="n">
        <v>0</v>
      </c>
      <c r="M11" s="77" t="n">
        <v>413</v>
      </c>
      <c r="N11" s="77" t="n">
        <v>537132.75</v>
      </c>
      <c r="O11" s="79" t="n">
        <v>0.010501957992168</v>
      </c>
      <c r="P11" s="79" t="n">
        <v>0.00513484821839064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78</v>
      </c>
      <c r="D12" s="76" t="n">
        <v>1032571.72</v>
      </c>
      <c r="E12" s="75" t="n">
        <v>135</v>
      </c>
      <c r="F12" s="76" t="n">
        <v>362471.2</v>
      </c>
      <c r="G12" s="75" t="n">
        <v>56</v>
      </c>
      <c r="H12" s="76" t="n">
        <v>172697.6</v>
      </c>
      <c r="I12" s="75" t="n">
        <v>0</v>
      </c>
      <c r="J12" s="76" t="n">
        <v>0</v>
      </c>
      <c r="K12" s="77"/>
      <c r="L12" s="77" t="n">
        <v>600</v>
      </c>
      <c r="M12" s="77" t="n">
        <v>669</v>
      </c>
      <c r="N12" s="77" t="n">
        <v>1568340.52</v>
      </c>
      <c r="O12" s="79" t="n">
        <v>0.0170116462391293</v>
      </c>
      <c r="P12" s="79" t="n">
        <v>0.0149929240489467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25</v>
      </c>
      <c r="D13" s="76" t="n">
        <v>278892.5</v>
      </c>
      <c r="E13" s="75" t="n">
        <v>66</v>
      </c>
      <c r="F13" s="76" t="n">
        <v>183982</v>
      </c>
      <c r="G13" s="75" t="n">
        <v>34</v>
      </c>
      <c r="H13" s="76" t="n">
        <v>107777</v>
      </c>
      <c r="I13" s="75" t="n">
        <v>0</v>
      </c>
      <c r="J13" s="76" t="n">
        <v>0</v>
      </c>
      <c r="K13" s="77"/>
      <c r="L13" s="77" t="n">
        <v>0</v>
      </c>
      <c r="M13" s="77" t="n">
        <v>225</v>
      </c>
      <c r="N13" s="77" t="n">
        <v>570651.5</v>
      </c>
      <c r="O13" s="79" t="n">
        <v>0.00572140568580583</v>
      </c>
      <c r="P13" s="79" t="n">
        <v>0.00545527867756518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9</v>
      </c>
      <c r="D14" s="76" t="n">
        <v>15236</v>
      </c>
      <c r="E14" s="75" t="n">
        <v>8</v>
      </c>
      <c r="F14" s="76" t="n">
        <v>20061</v>
      </c>
      <c r="G14" s="75" t="n">
        <v>7</v>
      </c>
      <c r="H14" s="76" t="n">
        <v>19128</v>
      </c>
      <c r="I14" s="75" t="n">
        <v>0</v>
      </c>
      <c r="J14" s="76" t="n">
        <v>0</v>
      </c>
      <c r="K14" s="77"/>
      <c r="L14" s="77" t="n">
        <v>0</v>
      </c>
      <c r="M14" s="77" t="n">
        <v>24</v>
      </c>
      <c r="N14" s="77" t="n">
        <v>54425</v>
      </c>
      <c r="O14" s="79" t="n">
        <v>0.000610283273152622</v>
      </c>
      <c r="P14" s="79" t="n">
        <v>0.000520288726177859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754</v>
      </c>
      <c r="D15" s="76" t="n">
        <v>4699800</v>
      </c>
      <c r="E15" s="75" t="n">
        <v>291</v>
      </c>
      <c r="F15" s="76" t="n">
        <v>912336</v>
      </c>
      <c r="G15" s="75" t="n">
        <v>142</v>
      </c>
      <c r="H15" s="76" t="n">
        <v>494049</v>
      </c>
      <c r="I15" s="75" t="n">
        <v>0</v>
      </c>
      <c r="J15" s="76" t="n">
        <v>0</v>
      </c>
      <c r="K15" s="77"/>
      <c r="L15" s="77" t="n">
        <v>300</v>
      </c>
      <c r="M15" s="77" t="n">
        <v>2187</v>
      </c>
      <c r="N15" s="77" t="n">
        <v>6106485</v>
      </c>
      <c r="O15" s="79" t="n">
        <v>0.0556120632660327</v>
      </c>
      <c r="P15" s="79" t="n">
        <v>0.0583763950771558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154</v>
      </c>
      <c r="D16" s="76" t="n">
        <v>2543887</v>
      </c>
      <c r="E16" s="75" t="n">
        <v>325</v>
      </c>
      <c r="F16" s="76" t="n">
        <v>872186</v>
      </c>
      <c r="G16" s="75" t="n">
        <v>151</v>
      </c>
      <c r="H16" s="76" t="n">
        <v>451530.5</v>
      </c>
      <c r="I16" s="75" t="n">
        <v>0</v>
      </c>
      <c r="J16" s="76" t="n">
        <v>0</v>
      </c>
      <c r="K16" s="77"/>
      <c r="L16" s="77" t="n">
        <v>600</v>
      </c>
      <c r="M16" s="77" t="n">
        <v>1630</v>
      </c>
      <c r="N16" s="77" t="n">
        <v>3868203.5</v>
      </c>
      <c r="O16" s="79" t="n">
        <v>0.0414484056349489</v>
      </c>
      <c r="P16" s="79" t="n">
        <v>0.0369790109620898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914</v>
      </c>
      <c r="D17" s="76" t="n">
        <v>2010921.92</v>
      </c>
      <c r="E17" s="75" t="n">
        <v>302</v>
      </c>
      <c r="F17" s="76" t="n">
        <v>808160.34</v>
      </c>
      <c r="G17" s="75" t="n">
        <v>150</v>
      </c>
      <c r="H17" s="76" t="n">
        <v>464933.7</v>
      </c>
      <c r="I17" s="75" t="n">
        <v>0</v>
      </c>
      <c r="J17" s="76" t="n">
        <v>0</v>
      </c>
      <c r="K17" s="77"/>
      <c r="L17" s="77" t="n">
        <v>300</v>
      </c>
      <c r="M17" s="77" t="n">
        <v>1366</v>
      </c>
      <c r="N17" s="77" t="n">
        <v>3284315.96</v>
      </c>
      <c r="O17" s="79" t="n">
        <v>0.0347352896302701</v>
      </c>
      <c r="P17" s="79" t="n">
        <v>0.0313971992134867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426</v>
      </c>
      <c r="D18" s="76" t="n">
        <v>3167303.54</v>
      </c>
      <c r="E18" s="75" t="n">
        <v>360</v>
      </c>
      <c r="F18" s="76" t="n">
        <v>973897.62</v>
      </c>
      <c r="G18" s="75" t="n">
        <v>188</v>
      </c>
      <c r="H18" s="76" t="n">
        <v>580170.25</v>
      </c>
      <c r="I18" s="75" t="n">
        <v>0</v>
      </c>
      <c r="J18" s="76" t="n">
        <v>0</v>
      </c>
      <c r="K18" s="77"/>
      <c r="L18" s="77" t="n">
        <v>1950</v>
      </c>
      <c r="M18" s="77" t="n">
        <v>1974</v>
      </c>
      <c r="N18" s="77" t="n">
        <v>4723321.41</v>
      </c>
      <c r="O18" s="79" t="n">
        <v>0.0501957992168031</v>
      </c>
      <c r="P18" s="79" t="n">
        <v>0.0451537139134131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069</v>
      </c>
      <c r="D19" s="76" t="n">
        <v>4686963.73</v>
      </c>
      <c r="E19" s="75" t="n">
        <v>374</v>
      </c>
      <c r="F19" s="76" t="n">
        <v>1020072.65</v>
      </c>
      <c r="G19" s="75" t="n">
        <v>122</v>
      </c>
      <c r="H19" s="76" t="n">
        <v>380978.8</v>
      </c>
      <c r="I19" s="75" t="n">
        <v>0</v>
      </c>
      <c r="J19" s="76" t="n">
        <v>0</v>
      </c>
      <c r="K19" s="77"/>
      <c r="L19" s="77" t="n">
        <v>1650</v>
      </c>
      <c r="M19" s="77" t="n">
        <v>2565</v>
      </c>
      <c r="N19" s="77" t="n">
        <v>6089665.18</v>
      </c>
      <c r="O19" s="79" t="n">
        <v>0.0652240248181864</v>
      </c>
      <c r="P19" s="79" t="n">
        <v>0.0582156020092212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08</v>
      </c>
      <c r="D20" s="76" t="n">
        <v>1188865</v>
      </c>
      <c r="E20" s="75" t="n">
        <v>78</v>
      </c>
      <c r="F20" s="76" t="n">
        <v>214242</v>
      </c>
      <c r="G20" s="75" t="n">
        <v>19</v>
      </c>
      <c r="H20" s="76" t="n">
        <v>56272</v>
      </c>
      <c r="I20" s="75" t="n">
        <v>0</v>
      </c>
      <c r="J20" s="76" t="n">
        <v>0</v>
      </c>
      <c r="K20" s="77"/>
      <c r="L20" s="77" t="n">
        <v>1200</v>
      </c>
      <c r="M20" s="77" t="n">
        <v>605</v>
      </c>
      <c r="N20" s="77" t="n">
        <v>1460579</v>
      </c>
      <c r="O20" s="79" t="n">
        <v>0.015384224177389</v>
      </c>
      <c r="P20" s="79" t="n">
        <v>0.0139627521799197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9</v>
      </c>
      <c r="D21" s="76" t="n">
        <v>38380</v>
      </c>
      <c r="E21" s="75" t="n">
        <v>0</v>
      </c>
      <c r="F21" s="76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19</v>
      </c>
      <c r="N21" s="77" t="n">
        <v>38380</v>
      </c>
      <c r="O21" s="79" t="n">
        <v>0.000483140924579159</v>
      </c>
      <c r="P21" s="79" t="n">
        <v>0.000366902734234382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5</v>
      </c>
      <c r="D22" s="76" t="n">
        <v>5316</v>
      </c>
      <c r="E22" s="75" t="n">
        <v>2</v>
      </c>
      <c r="F22" s="76" t="n">
        <v>2240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7</v>
      </c>
      <c r="N22" s="77" t="n">
        <v>7556</v>
      </c>
      <c r="O22" s="79" t="n">
        <v>0.000177999288002848</v>
      </c>
      <c r="P22" s="79" t="n">
        <v>7.22333783187856E-00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2785</v>
      </c>
      <c r="D23" s="76" t="n">
        <v>5853079.75</v>
      </c>
      <c r="E23" s="75" t="n">
        <v>650</v>
      </c>
      <c r="F23" s="76" t="n">
        <v>1682979</v>
      </c>
      <c r="G23" s="75" t="n">
        <v>374</v>
      </c>
      <c r="H23" s="76" t="n">
        <v>1124077.75</v>
      </c>
      <c r="I23" s="75" t="n">
        <v>0</v>
      </c>
      <c r="J23" s="76" t="n">
        <v>0</v>
      </c>
      <c r="K23" s="77"/>
      <c r="L23" s="77" t="n">
        <v>2850</v>
      </c>
      <c r="M23" s="77" t="n">
        <v>3809</v>
      </c>
      <c r="N23" s="77" t="n">
        <v>8662986.5</v>
      </c>
      <c r="O23" s="79" t="n">
        <v>0.096857041143264</v>
      </c>
      <c r="P23" s="79" t="n">
        <v>0.082815878933964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39</v>
      </c>
      <c r="D24" s="76" t="n">
        <v>330673</v>
      </c>
      <c r="E24" s="75" t="n">
        <v>14</v>
      </c>
      <c r="F24" s="76" t="n">
        <v>22024</v>
      </c>
      <c r="G24" s="75" t="n">
        <v>4</v>
      </c>
      <c r="H24" s="76" t="n">
        <v>8816</v>
      </c>
      <c r="I24" s="75" t="n">
        <v>125</v>
      </c>
      <c r="J24" s="76" t="n">
        <v>166087</v>
      </c>
      <c r="K24" s="77"/>
      <c r="L24" s="77" t="n">
        <v>0</v>
      </c>
      <c r="M24" s="77" t="n">
        <v>382</v>
      </c>
      <c r="N24" s="77" t="n">
        <v>527600</v>
      </c>
      <c r="O24" s="79" t="n">
        <v>0.00971367543101256</v>
      </c>
      <c r="P24" s="79" t="n">
        <v>0.00504371762850599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12</v>
      </c>
      <c r="D25" s="76" t="n">
        <v>14145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0</v>
      </c>
      <c r="J25" s="76" t="n">
        <v>0</v>
      </c>
      <c r="K25" s="77"/>
      <c r="L25" s="77" t="n">
        <v>150</v>
      </c>
      <c r="M25" s="77" t="n">
        <v>12</v>
      </c>
      <c r="N25" s="77" t="n">
        <v>14295</v>
      </c>
      <c r="O25" s="79" t="n">
        <v>0.000305141636576311</v>
      </c>
      <c r="P25" s="79" t="n">
        <v>0.000136656450908819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144</v>
      </c>
      <c r="D26" s="76" t="n">
        <v>183230</v>
      </c>
      <c r="E26" s="75" t="n">
        <v>3</v>
      </c>
      <c r="F26" s="76" t="n">
        <v>3499</v>
      </c>
      <c r="G26" s="75" t="n">
        <v>0</v>
      </c>
      <c r="H26" s="76" t="n">
        <v>0</v>
      </c>
      <c r="I26" s="75" t="n">
        <v>20</v>
      </c>
      <c r="J26" s="76" t="n">
        <v>24658.5</v>
      </c>
      <c r="K26" s="77"/>
      <c r="L26" s="77" t="n">
        <v>0</v>
      </c>
      <c r="M26" s="77" t="n">
        <v>167</v>
      </c>
      <c r="N26" s="77" t="n">
        <v>211387.5</v>
      </c>
      <c r="O26" s="79" t="n">
        <v>0.00424655444235366</v>
      </c>
      <c r="P26" s="79" t="n">
        <v>0.00202080906026499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59</v>
      </c>
      <c r="D27" s="76" t="n">
        <v>193640</v>
      </c>
      <c r="E27" s="75" t="n">
        <v>13</v>
      </c>
      <c r="F27" s="76" t="n">
        <v>18408</v>
      </c>
      <c r="G27" s="75" t="n">
        <v>4</v>
      </c>
      <c r="H27" s="76" t="n">
        <v>6222</v>
      </c>
      <c r="I27" s="75" t="n">
        <v>0</v>
      </c>
      <c r="J27" s="76" t="n">
        <v>0</v>
      </c>
      <c r="K27" s="77"/>
      <c r="L27" s="77" t="n">
        <v>0</v>
      </c>
      <c r="M27" s="77" t="n">
        <v>176</v>
      </c>
      <c r="N27" s="77" t="n">
        <v>218270</v>
      </c>
      <c r="O27" s="79" t="n">
        <v>0.00447541066978589</v>
      </c>
      <c r="P27" s="79" t="n">
        <v>0.00208660395521987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0</v>
      </c>
      <c r="D28" s="76" t="n">
        <v>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0</v>
      </c>
      <c r="N28" s="77" t="n">
        <v>0</v>
      </c>
      <c r="O28" s="79" t="n">
        <v>0</v>
      </c>
      <c r="P28" s="79" t="n">
        <v>0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8</v>
      </c>
      <c r="D29" s="76" t="n">
        <v>33439</v>
      </c>
      <c r="E29" s="75" t="n">
        <v>3</v>
      </c>
      <c r="F29" s="76" t="n">
        <v>2948</v>
      </c>
      <c r="G29" s="75" t="n">
        <v>0</v>
      </c>
      <c r="H29" s="76" t="n">
        <v>0</v>
      </c>
      <c r="I29" s="75" t="n">
        <v>3</v>
      </c>
      <c r="J29" s="76" t="n">
        <v>3185</v>
      </c>
      <c r="K29" s="77"/>
      <c r="L29" s="77" t="n">
        <v>0</v>
      </c>
      <c r="M29" s="77" t="n">
        <v>34</v>
      </c>
      <c r="N29" s="77" t="n">
        <v>39572</v>
      </c>
      <c r="O29" s="79" t="n">
        <v>0.000864567970299547</v>
      </c>
      <c r="P29" s="79" t="n">
        <v>0.000378297941613418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26</v>
      </c>
      <c r="D30" s="76" t="n">
        <v>37316</v>
      </c>
      <c r="E30" s="75" t="n">
        <v>2</v>
      </c>
      <c r="F30" s="76" t="n">
        <v>2956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28</v>
      </c>
      <c r="N30" s="77" t="n">
        <v>40272</v>
      </c>
      <c r="O30" s="79" t="n">
        <v>0.000711997152011392</v>
      </c>
      <c r="P30" s="79" t="n">
        <v>0.000384989758027281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1</v>
      </c>
      <c r="D31" s="76" t="n">
        <v>237</v>
      </c>
      <c r="E31" s="75" t="n">
        <v>2</v>
      </c>
      <c r="F31" s="76" t="n">
        <v>1321</v>
      </c>
      <c r="G31" s="75" t="n">
        <v>0</v>
      </c>
      <c r="H31" s="76" t="n">
        <v>0</v>
      </c>
      <c r="I31" s="75" t="n">
        <v>5</v>
      </c>
      <c r="J31" s="76" t="n">
        <v>2292</v>
      </c>
      <c r="K31" s="77"/>
      <c r="L31" s="77" t="n">
        <v>0</v>
      </c>
      <c r="M31" s="77" t="n">
        <v>8</v>
      </c>
      <c r="N31" s="77" t="n">
        <v>3850</v>
      </c>
      <c r="O31" s="79" t="n">
        <v>0.000203427757717541</v>
      </c>
      <c r="P31" s="79" t="n">
        <v>3.68049902762473E-005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22</v>
      </c>
      <c r="D32" s="76" t="n">
        <v>10725</v>
      </c>
      <c r="E32" s="75" t="n">
        <v>3</v>
      </c>
      <c r="F32" s="76" t="n">
        <v>2363</v>
      </c>
      <c r="G32" s="75" t="n">
        <v>0</v>
      </c>
      <c r="H32" s="76" t="n">
        <v>0</v>
      </c>
      <c r="I32" s="75" t="n">
        <v>31</v>
      </c>
      <c r="J32" s="76" t="n">
        <v>12641</v>
      </c>
      <c r="K32" s="77"/>
      <c r="L32" s="77" t="n">
        <v>0</v>
      </c>
      <c r="M32" s="77" t="n">
        <v>56</v>
      </c>
      <c r="N32" s="77" t="n">
        <v>25729</v>
      </c>
      <c r="O32" s="79" t="n">
        <v>0.00142399430402278</v>
      </c>
      <c r="P32" s="79" t="n">
        <v>0.000245962492160407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0</v>
      </c>
      <c r="D33" s="76" t="n">
        <v>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0</v>
      </c>
      <c r="J33" s="76" t="n">
        <v>0</v>
      </c>
      <c r="K33" s="77"/>
      <c r="L33" s="77" t="n">
        <v>0</v>
      </c>
      <c r="M33" s="77" t="n">
        <v>0</v>
      </c>
      <c r="N33" s="77" t="n">
        <v>0</v>
      </c>
      <c r="O33" s="79" t="n">
        <v>0</v>
      </c>
      <c r="P33" s="79" t="n">
        <v>0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1</v>
      </c>
      <c r="D34" s="76" t="n">
        <v>637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1</v>
      </c>
      <c r="J34" s="76" t="n">
        <v>484</v>
      </c>
      <c r="K34" s="77"/>
      <c r="L34" s="77" t="n">
        <v>0</v>
      </c>
      <c r="M34" s="77" t="n">
        <v>2</v>
      </c>
      <c r="N34" s="77" t="n">
        <v>1121</v>
      </c>
      <c r="O34" s="79" t="n">
        <v>5.08569394293851E-005</v>
      </c>
      <c r="P34" s="79" t="n">
        <v>1.07164659999151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2</v>
      </c>
      <c r="D35" s="76" t="n">
        <v>1179</v>
      </c>
      <c r="E35" s="75" t="n">
        <v>1</v>
      </c>
      <c r="F35" s="76" t="n">
        <v>1278</v>
      </c>
      <c r="G35" s="75" t="n">
        <v>0</v>
      </c>
      <c r="H35" s="76" t="n">
        <v>0</v>
      </c>
      <c r="I35" s="75" t="n">
        <v>4</v>
      </c>
      <c r="J35" s="76" t="n">
        <v>2338</v>
      </c>
      <c r="K35" s="77"/>
      <c r="L35" s="77" t="n">
        <v>0</v>
      </c>
      <c r="M35" s="77" t="n">
        <v>7</v>
      </c>
      <c r="N35" s="77" t="n">
        <v>4795</v>
      </c>
      <c r="O35" s="79" t="n">
        <v>0.000177999288002848</v>
      </c>
      <c r="P35" s="79" t="n">
        <v>4.58389424349625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2</v>
      </c>
      <c r="D36" s="76" t="n">
        <v>1131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4</v>
      </c>
      <c r="J36" s="76" t="n">
        <v>1941</v>
      </c>
      <c r="K36" s="77"/>
      <c r="L36" s="77" t="n">
        <v>0</v>
      </c>
      <c r="M36" s="77" t="n">
        <v>6</v>
      </c>
      <c r="N36" s="77" t="n">
        <v>3072</v>
      </c>
      <c r="O36" s="79" t="n">
        <v>0.000152570818288155</v>
      </c>
      <c r="P36" s="79" t="n">
        <v>2.93675143191251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5</v>
      </c>
      <c r="D37" s="76" t="n">
        <v>2326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12</v>
      </c>
      <c r="J37" s="76" t="n">
        <v>4565</v>
      </c>
      <c r="K37" s="77"/>
      <c r="L37" s="77" t="n">
        <v>0</v>
      </c>
      <c r="M37" s="77" t="n">
        <v>17</v>
      </c>
      <c r="N37" s="77" t="n">
        <v>6891</v>
      </c>
      <c r="O37" s="79" t="n">
        <v>0.000432283985149774</v>
      </c>
      <c r="P37" s="79" t="n">
        <v>6.58761527256156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2</v>
      </c>
      <c r="D38" s="76" t="n">
        <v>1106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7"/>
      <c r="L38" s="77" t="n">
        <v>0</v>
      </c>
      <c r="M38" s="77" t="n">
        <v>2</v>
      </c>
      <c r="N38" s="77" t="n">
        <v>1106</v>
      </c>
      <c r="O38" s="79" t="n">
        <v>5.08569394293851E-005</v>
      </c>
      <c r="P38" s="79" t="n">
        <v>1.05730699339038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0</v>
      </c>
      <c r="J40" s="76" t="n">
        <v>0</v>
      </c>
      <c r="K40" s="77"/>
      <c r="L40" s="77" t="n">
        <v>0</v>
      </c>
      <c r="M40" s="77" t="n">
        <v>0</v>
      </c>
      <c r="N40" s="77" t="n">
        <v>0</v>
      </c>
      <c r="O40" s="79" t="n">
        <v>0</v>
      </c>
      <c r="P40" s="79" t="n">
        <v>0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3</v>
      </c>
      <c r="D41" s="76" t="n">
        <v>1136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2</v>
      </c>
      <c r="J41" s="76" t="n">
        <v>1116</v>
      </c>
      <c r="K41" s="77"/>
      <c r="L41" s="77" t="n">
        <v>0</v>
      </c>
      <c r="M41" s="77" t="n">
        <v>5</v>
      </c>
      <c r="N41" s="77" t="n">
        <v>2252</v>
      </c>
      <c r="O41" s="79" t="n">
        <v>0.000127142348573463</v>
      </c>
      <c r="P41" s="79" t="n">
        <v>2.15285293771711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7"/>
      <c r="L42" s="77" t="n">
        <v>0</v>
      </c>
      <c r="M42" s="77" t="n">
        <v>0</v>
      </c>
      <c r="N42" s="77" t="n">
        <v>0</v>
      </c>
      <c r="O42" s="79" t="n">
        <v>0</v>
      </c>
      <c r="P42" s="79" t="n">
        <v>0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0</v>
      </c>
      <c r="D43" s="76" t="n">
        <v>0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0</v>
      </c>
      <c r="J43" s="76" t="n">
        <v>0</v>
      </c>
      <c r="K43" s="77"/>
      <c r="L43" s="77" t="n">
        <v>0</v>
      </c>
      <c r="M43" s="77" t="n">
        <v>0</v>
      </c>
      <c r="N43" s="77" t="n">
        <v>0</v>
      </c>
      <c r="O43" s="79" t="n">
        <v>0</v>
      </c>
      <c r="P43" s="79" t="n">
        <v>0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2</v>
      </c>
      <c r="D44" s="76" t="n">
        <v>988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2</v>
      </c>
      <c r="J44" s="76" t="n">
        <v>741</v>
      </c>
      <c r="K44" s="77"/>
      <c r="L44" s="77" t="n">
        <v>0</v>
      </c>
      <c r="M44" s="77" t="n">
        <v>4</v>
      </c>
      <c r="N44" s="77" t="n">
        <v>1729</v>
      </c>
      <c r="O44" s="79" t="n">
        <v>0.00010171387885877</v>
      </c>
      <c r="P44" s="79" t="n">
        <v>1.6528786542242E-005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</v>
      </c>
      <c r="D45" s="76" t="n">
        <v>1343</v>
      </c>
      <c r="E45" s="75" t="n">
        <v>0</v>
      </c>
      <c r="F45" s="76" t="n">
        <v>0</v>
      </c>
      <c r="G45" s="75" t="n">
        <v>1</v>
      </c>
      <c r="H45" s="76" t="n">
        <v>637</v>
      </c>
      <c r="I45" s="75" t="n">
        <v>1</v>
      </c>
      <c r="J45" s="76" t="n">
        <v>593</v>
      </c>
      <c r="K45" s="77"/>
      <c r="L45" s="77" t="n">
        <v>0</v>
      </c>
      <c r="M45" s="77" t="n">
        <v>5</v>
      </c>
      <c r="N45" s="77" t="n">
        <v>2573</v>
      </c>
      <c r="O45" s="79" t="n">
        <v>0.000127142348573463</v>
      </c>
      <c r="P45" s="79" t="n">
        <v>2.45972051898141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0</v>
      </c>
      <c r="D46" s="76" t="n">
        <v>0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5</v>
      </c>
      <c r="J46" s="76" t="n">
        <v>2795</v>
      </c>
      <c r="K46" s="77"/>
      <c r="L46" s="77" t="n">
        <v>0</v>
      </c>
      <c r="M46" s="77" t="n">
        <v>5</v>
      </c>
      <c r="N46" s="77" t="n">
        <v>2795</v>
      </c>
      <c r="O46" s="79" t="n">
        <v>0.000127142348573463</v>
      </c>
      <c r="P46" s="79" t="n">
        <v>2.67194669667821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1</v>
      </c>
      <c r="D47" s="76" t="n">
        <v>385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1</v>
      </c>
      <c r="J47" s="76" t="n">
        <v>484</v>
      </c>
      <c r="K47" s="77"/>
      <c r="L47" s="77" t="n">
        <v>0</v>
      </c>
      <c r="M47" s="77" t="n">
        <v>2</v>
      </c>
      <c r="N47" s="77" t="n">
        <v>869</v>
      </c>
      <c r="O47" s="79" t="n">
        <v>5.08569394293851E-005</v>
      </c>
      <c r="P47" s="79" t="n">
        <v>8.30741209092439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3</v>
      </c>
      <c r="D49" s="76" t="n">
        <v>1630</v>
      </c>
      <c r="E49" s="75" t="n">
        <v>0</v>
      </c>
      <c r="F49" s="76" t="n">
        <v>0</v>
      </c>
      <c r="G49" s="75" t="n">
        <v>0</v>
      </c>
      <c r="H49" s="76" t="n">
        <v>0</v>
      </c>
      <c r="I49" s="75" t="n">
        <v>8</v>
      </c>
      <c r="J49" s="76" t="n">
        <v>4118</v>
      </c>
      <c r="K49" s="77"/>
      <c r="L49" s="77" t="n">
        <v>0</v>
      </c>
      <c r="M49" s="77" t="n">
        <v>11</v>
      </c>
      <c r="N49" s="77" t="n">
        <v>5748</v>
      </c>
      <c r="O49" s="79" t="n">
        <v>0.000279713166861618</v>
      </c>
      <c r="P49" s="79" t="n">
        <v>5.49493724955505E-00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2</v>
      </c>
      <c r="D50" s="76" t="n">
        <v>968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4</v>
      </c>
      <c r="J50" s="76" t="n">
        <v>2037</v>
      </c>
      <c r="K50" s="77"/>
      <c r="L50" s="77" t="n">
        <v>0</v>
      </c>
      <c r="M50" s="77" t="n">
        <v>6</v>
      </c>
      <c r="N50" s="77" t="n">
        <v>3005</v>
      </c>
      <c r="O50" s="79" t="n">
        <v>0.000152570818288155</v>
      </c>
      <c r="P50" s="79" t="n">
        <v>2.87270118909411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2</v>
      </c>
      <c r="D51" s="76" t="n">
        <v>85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2</v>
      </c>
      <c r="J51" s="76" t="n">
        <v>1289</v>
      </c>
      <c r="K51" s="77"/>
      <c r="L51" s="77" t="n">
        <v>0</v>
      </c>
      <c r="M51" s="77" t="n">
        <v>4</v>
      </c>
      <c r="N51" s="77" t="n">
        <v>2139</v>
      </c>
      <c r="O51" s="79" t="n">
        <v>0.00010171387885877</v>
      </c>
      <c r="P51" s="79" t="n">
        <v>2.04482790132189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1</v>
      </c>
      <c r="D52" s="76" t="n">
        <v>405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1</v>
      </c>
      <c r="J52" s="76" t="n">
        <v>242</v>
      </c>
      <c r="K52" s="77"/>
      <c r="L52" s="77" t="n">
        <v>0</v>
      </c>
      <c r="M52" s="77" t="n">
        <v>2</v>
      </c>
      <c r="N52" s="77" t="n">
        <v>647</v>
      </c>
      <c r="O52" s="79" t="n">
        <v>5.08569394293851E-005</v>
      </c>
      <c r="P52" s="79" t="n">
        <v>6.18515031395636E-006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1</v>
      </c>
      <c r="D53" s="76" t="n">
        <v>247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0</v>
      </c>
      <c r="J53" s="76" t="n">
        <v>0</v>
      </c>
      <c r="K53" s="77"/>
      <c r="L53" s="77" t="n">
        <v>0</v>
      </c>
      <c r="M53" s="77" t="n">
        <v>1</v>
      </c>
      <c r="N53" s="77" t="n">
        <v>247</v>
      </c>
      <c r="O53" s="79" t="n">
        <v>2.54284697146926E-005</v>
      </c>
      <c r="P53" s="79" t="n">
        <v>2.36125522032028E-006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2</v>
      </c>
      <c r="D54" s="76" t="n">
        <v>830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0</v>
      </c>
      <c r="J54" s="76" t="n">
        <v>0</v>
      </c>
      <c r="K54" s="77"/>
      <c r="L54" s="77" t="n">
        <v>0</v>
      </c>
      <c r="M54" s="77" t="n">
        <v>2</v>
      </c>
      <c r="N54" s="77" t="n">
        <v>830</v>
      </c>
      <c r="O54" s="79" t="n">
        <v>5.08569394293851E-005</v>
      </c>
      <c r="P54" s="79" t="n">
        <v>7.93458231929487E-006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0</v>
      </c>
      <c r="D55" s="76" t="n">
        <v>0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2</v>
      </c>
      <c r="J55" s="76" t="n">
        <v>1294</v>
      </c>
      <c r="K55" s="77"/>
      <c r="L55" s="77" t="n">
        <v>0</v>
      </c>
      <c r="M55" s="77" t="n">
        <v>2</v>
      </c>
      <c r="N55" s="77" t="n">
        <v>1294</v>
      </c>
      <c r="O55" s="79" t="n">
        <v>5.08569394293851E-005</v>
      </c>
      <c r="P55" s="79" t="n">
        <v>1.23703006279127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7"/>
      <c r="L56" s="77" t="n">
        <v>0</v>
      </c>
      <c r="M56" s="77" t="n">
        <v>0</v>
      </c>
      <c r="N56" s="77" t="n">
        <v>0</v>
      </c>
      <c r="O56" s="79" t="n">
        <v>0</v>
      </c>
      <c r="P56" s="79" t="n">
        <v>0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1</v>
      </c>
      <c r="D57" s="76" t="n">
        <v>237</v>
      </c>
      <c r="E57" s="75" t="n">
        <v>1</v>
      </c>
      <c r="F57" s="76" t="n">
        <v>437</v>
      </c>
      <c r="G57" s="75" t="n">
        <v>0</v>
      </c>
      <c r="H57" s="76" t="n">
        <v>0</v>
      </c>
      <c r="I57" s="75" t="n">
        <v>2</v>
      </c>
      <c r="J57" s="76" t="n">
        <v>711</v>
      </c>
      <c r="K57" s="77"/>
      <c r="L57" s="77" t="n">
        <v>0</v>
      </c>
      <c r="M57" s="77" t="n">
        <v>4</v>
      </c>
      <c r="N57" s="77" t="n">
        <v>1385</v>
      </c>
      <c r="O57" s="79" t="n">
        <v>0.00010171387885877</v>
      </c>
      <c r="P57" s="79" t="n">
        <v>1.32402367617149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2</v>
      </c>
      <c r="D58" s="76" t="n">
        <v>968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4</v>
      </c>
      <c r="J58" s="76" t="n">
        <v>1615</v>
      </c>
      <c r="K58" s="77"/>
      <c r="L58" s="77" t="n">
        <v>0</v>
      </c>
      <c r="M58" s="77" t="n">
        <v>6</v>
      </c>
      <c r="N58" s="77" t="n">
        <v>2583</v>
      </c>
      <c r="O58" s="79" t="n">
        <v>0.000152570818288155</v>
      </c>
      <c r="P58" s="79" t="n">
        <v>2.4692802567155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3</v>
      </c>
      <c r="D59" s="76" t="n">
        <v>1373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3</v>
      </c>
      <c r="J59" s="76" t="n">
        <v>1857</v>
      </c>
      <c r="K59" s="77"/>
      <c r="L59" s="77" t="n">
        <v>0</v>
      </c>
      <c r="M59" s="77" t="n">
        <v>6</v>
      </c>
      <c r="N59" s="77" t="n">
        <v>3230</v>
      </c>
      <c r="O59" s="79" t="n">
        <v>0.000152570818288155</v>
      </c>
      <c r="P59" s="79" t="n">
        <v>3.08779528811114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2</v>
      </c>
      <c r="D60" s="76" t="n">
        <v>1106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5</v>
      </c>
      <c r="J60" s="76" t="n">
        <v>2449</v>
      </c>
      <c r="K60" s="77"/>
      <c r="L60" s="77" t="n">
        <v>0</v>
      </c>
      <c r="M60" s="77" t="n">
        <v>7</v>
      </c>
      <c r="N60" s="77" t="n">
        <v>3555</v>
      </c>
      <c r="O60" s="79" t="n">
        <v>0.000177999288002848</v>
      </c>
      <c r="P60" s="79" t="n">
        <v>3.39848676446907E-005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1</v>
      </c>
      <c r="D61" s="76" t="n">
        <v>242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3</v>
      </c>
      <c r="J61" s="76" t="n">
        <v>1758</v>
      </c>
      <c r="K61" s="77"/>
      <c r="L61" s="77" t="n">
        <v>0</v>
      </c>
      <c r="M61" s="77" t="n">
        <v>4</v>
      </c>
      <c r="N61" s="77" t="n">
        <v>2000</v>
      </c>
      <c r="O61" s="79" t="n">
        <v>0.00010171387885877</v>
      </c>
      <c r="P61" s="79" t="n">
        <v>1.91194754681804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1</v>
      </c>
      <c r="J62" s="76" t="n">
        <v>242</v>
      </c>
      <c r="K62" s="77"/>
      <c r="L62" s="77" t="n">
        <v>0</v>
      </c>
      <c r="M62" s="77" t="n">
        <v>1</v>
      </c>
      <c r="N62" s="77" t="n">
        <v>242</v>
      </c>
      <c r="O62" s="79" t="n">
        <v>2.54284697146926E-005</v>
      </c>
      <c r="P62" s="79" t="n">
        <v>2.31345653164983E-006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479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7"/>
      <c r="L63" s="77" t="n">
        <v>0</v>
      </c>
      <c r="M63" s="77" t="n">
        <v>1</v>
      </c>
      <c r="N63" s="77" t="n">
        <v>479</v>
      </c>
      <c r="O63" s="79" t="n">
        <v>2.54284697146926E-005</v>
      </c>
      <c r="P63" s="79" t="n">
        <v>4.57911437462921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0</v>
      </c>
      <c r="D64" s="7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4</v>
      </c>
      <c r="J64" s="76" t="n">
        <v>2089</v>
      </c>
      <c r="K64" s="77"/>
      <c r="L64" s="77" t="n">
        <v>0</v>
      </c>
      <c r="M64" s="77" t="n">
        <v>4</v>
      </c>
      <c r="N64" s="77" t="n">
        <v>2089</v>
      </c>
      <c r="O64" s="79" t="n">
        <v>0.00010171387885877</v>
      </c>
      <c r="P64" s="79" t="n">
        <v>1.99702921265144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2</v>
      </c>
      <c r="D65" s="76" t="n">
        <v>726</v>
      </c>
      <c r="E65" s="75" t="n">
        <v>1</v>
      </c>
      <c r="F65" s="76" t="n">
        <v>785</v>
      </c>
      <c r="G65" s="75" t="n">
        <v>0</v>
      </c>
      <c r="H65" s="76" t="n">
        <v>0</v>
      </c>
      <c r="I65" s="75" t="n">
        <v>3</v>
      </c>
      <c r="J65" s="76" t="n">
        <v>1373</v>
      </c>
      <c r="K65" s="77"/>
      <c r="L65" s="77" t="n">
        <v>0</v>
      </c>
      <c r="M65" s="77" t="n">
        <v>6</v>
      </c>
      <c r="N65" s="77" t="n">
        <v>2884</v>
      </c>
      <c r="O65" s="79" t="n">
        <v>0.000152570818288155</v>
      </c>
      <c r="P65" s="79" t="n">
        <v>2.75702836251161E-005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0</v>
      </c>
      <c r="D66" s="76" t="n">
        <v>0</v>
      </c>
      <c r="E66" s="75" t="n">
        <v>1</v>
      </c>
      <c r="F66" s="76" t="n">
        <v>442</v>
      </c>
      <c r="G66" s="75" t="n">
        <v>1</v>
      </c>
      <c r="H66" s="76" t="n">
        <v>637</v>
      </c>
      <c r="I66" s="75" t="n">
        <v>5</v>
      </c>
      <c r="J66" s="76" t="n">
        <v>1921</v>
      </c>
      <c r="K66" s="77"/>
      <c r="L66" s="77" t="n">
        <v>0</v>
      </c>
      <c r="M66" s="77" t="n">
        <v>7</v>
      </c>
      <c r="N66" s="77" t="n">
        <v>3000</v>
      </c>
      <c r="O66" s="79" t="n">
        <v>0.000177999288002848</v>
      </c>
      <c r="P66" s="79" t="n">
        <v>2.86792132022706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2</v>
      </c>
      <c r="D67" s="76" t="n">
        <v>336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7"/>
      <c r="L67" s="77" t="n">
        <v>0</v>
      </c>
      <c r="M67" s="77" t="n">
        <v>2</v>
      </c>
      <c r="N67" s="77" t="n">
        <v>336</v>
      </c>
      <c r="O67" s="79" t="n">
        <v>5.08569394293851E-005</v>
      </c>
      <c r="P67" s="79" t="n">
        <v>3.21207187865431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6</v>
      </c>
      <c r="D68" s="76" t="n">
        <v>3427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9</v>
      </c>
      <c r="J68" s="76" t="n">
        <v>3531</v>
      </c>
      <c r="K68" s="77"/>
      <c r="L68" s="77" t="n">
        <v>0</v>
      </c>
      <c r="M68" s="77" t="n">
        <v>15</v>
      </c>
      <c r="N68" s="77" t="n">
        <v>6958</v>
      </c>
      <c r="O68" s="79" t="n">
        <v>0.000381427045720389</v>
      </c>
      <c r="P68" s="79" t="n">
        <v>6.65166551537996E-005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7</v>
      </c>
      <c r="D69" s="76" t="n">
        <v>4187</v>
      </c>
      <c r="E69" s="75" t="n">
        <v>3</v>
      </c>
      <c r="F69" s="76" t="n">
        <v>3259</v>
      </c>
      <c r="G69" s="75" t="n">
        <v>0</v>
      </c>
      <c r="H69" s="76" t="n">
        <v>0</v>
      </c>
      <c r="I69" s="75" t="n">
        <v>9</v>
      </c>
      <c r="J69" s="76" t="n">
        <v>4088</v>
      </c>
      <c r="K69" s="77"/>
      <c r="L69" s="77" t="n">
        <v>0</v>
      </c>
      <c r="M69" s="77" t="n">
        <v>19</v>
      </c>
      <c r="N69" s="77" t="n">
        <v>11534</v>
      </c>
      <c r="O69" s="79" t="n">
        <v>0.000483140924579159</v>
      </c>
      <c r="P69" s="79" t="n">
        <v>0.000110262015024996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0</v>
      </c>
      <c r="N70" s="77" t="n">
        <v>0</v>
      </c>
      <c r="O70" s="79" t="n">
        <v>0</v>
      </c>
      <c r="P70" s="79" t="n">
        <v>0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4</v>
      </c>
      <c r="D72" s="76" t="n">
        <v>1802</v>
      </c>
      <c r="E72" s="75" t="n">
        <v>3</v>
      </c>
      <c r="F72" s="76" t="n">
        <v>2464</v>
      </c>
      <c r="G72" s="75" t="n">
        <v>0</v>
      </c>
      <c r="H72" s="76" t="n">
        <v>0</v>
      </c>
      <c r="I72" s="75" t="n">
        <v>3</v>
      </c>
      <c r="J72" s="76" t="n">
        <v>1185</v>
      </c>
      <c r="K72" s="77"/>
      <c r="L72" s="77" t="n">
        <v>0</v>
      </c>
      <c r="M72" s="77" t="n">
        <v>10</v>
      </c>
      <c r="N72" s="77" t="n">
        <v>5451</v>
      </c>
      <c r="O72" s="79" t="n">
        <v>0.000254284697146926</v>
      </c>
      <c r="P72" s="79" t="n">
        <v>5.21101303885257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85</v>
      </c>
      <c r="D73" s="76" t="n">
        <v>430326</v>
      </c>
      <c r="E73" s="75" t="n">
        <v>82</v>
      </c>
      <c r="F73" s="76" t="n">
        <v>231012</v>
      </c>
      <c r="G73" s="75" t="n">
        <v>162</v>
      </c>
      <c r="H73" s="76" t="n">
        <v>518694</v>
      </c>
      <c r="I73" s="75" t="n">
        <v>0</v>
      </c>
      <c r="J73" s="76" t="n">
        <v>0</v>
      </c>
      <c r="K73" s="77"/>
      <c r="L73" s="77" t="n">
        <v>0</v>
      </c>
      <c r="M73" s="77" t="n">
        <v>429</v>
      </c>
      <c r="N73" s="77" t="n">
        <v>1180032</v>
      </c>
      <c r="O73" s="79" t="n">
        <v>0.0109088135076031</v>
      </c>
      <c r="P73" s="79" t="n">
        <v>0.0112807964378339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27</v>
      </c>
      <c r="D74" s="76" t="n">
        <v>543118</v>
      </c>
      <c r="E74" s="75" t="n">
        <v>36</v>
      </c>
      <c r="F74" s="76" t="n">
        <v>98394</v>
      </c>
      <c r="G74" s="75" t="n">
        <v>15</v>
      </c>
      <c r="H74" s="76" t="n">
        <v>48780</v>
      </c>
      <c r="I74" s="75" t="n">
        <v>0</v>
      </c>
      <c r="J74" s="76" t="n">
        <v>0</v>
      </c>
      <c r="K74" s="77"/>
      <c r="L74" s="77" t="n">
        <v>0</v>
      </c>
      <c r="M74" s="77" t="n">
        <v>278</v>
      </c>
      <c r="N74" s="77" t="n">
        <v>690292</v>
      </c>
      <c r="O74" s="79" t="n">
        <v>0.00706911458068454</v>
      </c>
      <c r="P74" s="79" t="n">
        <v>0.00659901047994059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303</v>
      </c>
      <c r="D75" s="76" t="n">
        <v>703724</v>
      </c>
      <c r="E75" s="75" t="n">
        <v>123</v>
      </c>
      <c r="F75" s="76" t="n">
        <v>337962</v>
      </c>
      <c r="G75" s="75" t="n">
        <v>120</v>
      </c>
      <c r="H75" s="76" t="n">
        <v>380484</v>
      </c>
      <c r="I75" s="75" t="n">
        <v>0</v>
      </c>
      <c r="J75" s="76" t="n">
        <v>0</v>
      </c>
      <c r="K75" s="77"/>
      <c r="L75" s="77" t="n">
        <v>0</v>
      </c>
      <c r="M75" s="77" t="n">
        <v>546</v>
      </c>
      <c r="N75" s="77" t="n">
        <v>1422170</v>
      </c>
      <c r="O75" s="79" t="n">
        <v>0.0138839444642221</v>
      </c>
      <c r="P75" s="79" t="n">
        <v>0.0135955722132911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585</v>
      </c>
      <c r="D76" s="76" t="n">
        <v>1395188</v>
      </c>
      <c r="E76" s="75" t="n">
        <v>211</v>
      </c>
      <c r="F76" s="76" t="n">
        <v>591790</v>
      </c>
      <c r="G76" s="75" t="n">
        <v>274</v>
      </c>
      <c r="H76" s="76" t="n">
        <v>874388</v>
      </c>
      <c r="I76" s="75" t="n">
        <v>0</v>
      </c>
      <c r="J76" s="76" t="n">
        <v>0</v>
      </c>
      <c r="K76" s="77"/>
      <c r="L76" s="77" t="n">
        <v>0</v>
      </c>
      <c r="M76" s="77" t="n">
        <v>1070</v>
      </c>
      <c r="N76" s="77" t="n">
        <v>2861366</v>
      </c>
      <c r="O76" s="79" t="n">
        <v>0.0272084625947211</v>
      </c>
      <c r="P76" s="79" t="n">
        <v>0.0273539085212427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54</v>
      </c>
      <c r="D78" s="76" t="n">
        <v>357992</v>
      </c>
      <c r="E78" s="75" t="n">
        <v>19</v>
      </c>
      <c r="F78" s="76" t="n">
        <v>51136</v>
      </c>
      <c r="G78" s="75" t="n">
        <v>7</v>
      </c>
      <c r="H78" s="76" t="n">
        <v>22764</v>
      </c>
      <c r="I78" s="75" t="n">
        <v>0</v>
      </c>
      <c r="J78" s="76" t="n">
        <v>0</v>
      </c>
      <c r="K78" s="77"/>
      <c r="L78" s="77" t="n">
        <v>0</v>
      </c>
      <c r="M78" s="77" t="n">
        <v>180</v>
      </c>
      <c r="N78" s="77" t="n">
        <v>431892</v>
      </c>
      <c r="O78" s="79" t="n">
        <v>0.00457712454864466</v>
      </c>
      <c r="P78" s="79" t="n">
        <v>0.00412877424945169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10</v>
      </c>
      <c r="D79" s="76" t="n">
        <v>20842</v>
      </c>
      <c r="E79" s="75" t="n">
        <v>5</v>
      </c>
      <c r="F79" s="76" t="n">
        <v>14260</v>
      </c>
      <c r="G79" s="75" t="n">
        <v>3</v>
      </c>
      <c r="H79" s="76" t="n">
        <v>9756</v>
      </c>
      <c r="I79" s="75" t="n">
        <v>0</v>
      </c>
      <c r="J79" s="76" t="n">
        <v>0</v>
      </c>
      <c r="K79" s="77"/>
      <c r="L79" s="77" t="n">
        <v>0</v>
      </c>
      <c r="M79" s="77" t="n">
        <v>18</v>
      </c>
      <c r="N79" s="77" t="n">
        <v>44858</v>
      </c>
      <c r="O79" s="79" t="n">
        <v>0.000457712454864466</v>
      </c>
      <c r="P79" s="79" t="n">
        <v>0.000428830715275818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16</v>
      </c>
      <c r="D80" s="76" t="n">
        <v>519328.5</v>
      </c>
      <c r="E80" s="75" t="n">
        <v>64</v>
      </c>
      <c r="F80" s="76" t="n">
        <v>180109</v>
      </c>
      <c r="G80" s="75" t="n">
        <v>373</v>
      </c>
      <c r="H80" s="76" t="n">
        <v>1174538</v>
      </c>
      <c r="I80" s="75" t="n">
        <v>0</v>
      </c>
      <c r="J80" s="76" t="n">
        <v>0</v>
      </c>
      <c r="K80" s="77"/>
      <c r="L80" s="77" t="n">
        <v>0</v>
      </c>
      <c r="M80" s="77" t="n">
        <v>653</v>
      </c>
      <c r="N80" s="77" t="n">
        <v>1873975.5</v>
      </c>
      <c r="O80" s="79" t="n">
        <v>0.0166047907236942</v>
      </c>
      <c r="P80" s="79" t="n">
        <v>0.0179147143001106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407</v>
      </c>
      <c r="D81" s="76" t="n">
        <v>926856</v>
      </c>
      <c r="E81" s="75" t="n">
        <v>169</v>
      </c>
      <c r="F81" s="76" t="n">
        <v>473485</v>
      </c>
      <c r="G81" s="75" t="n">
        <v>47</v>
      </c>
      <c r="H81" s="76" t="n">
        <v>150818</v>
      </c>
      <c r="I81" s="75" t="n">
        <v>0</v>
      </c>
      <c r="J81" s="76" t="n">
        <v>0</v>
      </c>
      <c r="K81" s="77"/>
      <c r="L81" s="77" t="n">
        <v>0</v>
      </c>
      <c r="M81" s="77" t="n">
        <v>623</v>
      </c>
      <c r="N81" s="77" t="n">
        <v>1551159</v>
      </c>
      <c r="O81" s="79" t="n">
        <v>0.0158419366322535</v>
      </c>
      <c r="P81" s="79" t="n">
        <v>0.0148286732238736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174</v>
      </c>
      <c r="D83" s="76" t="n">
        <v>415717</v>
      </c>
      <c r="E83" s="75" t="n">
        <v>21</v>
      </c>
      <c r="F83" s="76" t="n">
        <v>64044</v>
      </c>
      <c r="G83" s="75" t="n">
        <v>9</v>
      </c>
      <c r="H83" s="76" t="n">
        <v>24390</v>
      </c>
      <c r="I83" s="75" t="n">
        <v>0</v>
      </c>
      <c r="J83" s="76" t="n">
        <v>0</v>
      </c>
      <c r="K83" s="77"/>
      <c r="L83" s="77" t="n">
        <v>0</v>
      </c>
      <c r="M83" s="77" t="n">
        <v>204</v>
      </c>
      <c r="N83" s="77" t="n">
        <v>504151</v>
      </c>
      <c r="O83" s="79" t="n">
        <v>0.00518740782179728</v>
      </c>
      <c r="P83" s="79" t="n">
        <v>0.00481955133837931</v>
      </c>
    </row>
    <row r="84" customFormat="false" ht="12.75" hidden="false" customHeight="false" outlineLevel="0" collapsed="false">
      <c r="A84" s="81"/>
      <c r="B84" s="73" t="s">
        <v>3</v>
      </c>
      <c r="C84" s="75" t="n">
        <v>26622</v>
      </c>
      <c r="D84" s="75" t="n">
        <v>65018289.73</v>
      </c>
      <c r="E84" s="75" t="n">
        <v>6907</v>
      </c>
      <c r="F84" s="75" t="n">
        <v>20377800.87</v>
      </c>
      <c r="G84" s="75" t="n">
        <v>5513</v>
      </c>
      <c r="H84" s="75" t="n">
        <v>18933970.07</v>
      </c>
      <c r="I84" s="75" t="n">
        <v>284</v>
      </c>
      <c r="J84" s="75" t="n">
        <v>255719.5</v>
      </c>
      <c r="K84" s="75" t="n">
        <v>65.3333333333333</v>
      </c>
      <c r="L84" s="75" t="n">
        <v>19600</v>
      </c>
      <c r="M84" s="75" t="n">
        <v>39326</v>
      </c>
      <c r="N84" s="75" t="n">
        <v>104605380.17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442.27667831117</v>
      </c>
      <c r="E86" s="81"/>
      <c r="F86" s="83" t="n">
        <v>2950.31140437238</v>
      </c>
      <c r="G86" s="62"/>
      <c r="H86" s="84" t="n">
        <v>3434.42228732088</v>
      </c>
      <c r="I86" s="62"/>
      <c r="J86" s="84" t="n">
        <v>900.420774647887</v>
      </c>
      <c r="K86" s="62"/>
      <c r="L86" s="84" t="n">
        <v>300</v>
      </c>
      <c r="M86" s="62"/>
      <c r="N86" s="84" t="n">
        <v>2659.95474164675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3667</v>
      </c>
      <c r="D90" s="92" t="n">
        <v>58871749.23</v>
      </c>
      <c r="E90" s="92" t="n">
        <v>6127</v>
      </c>
      <c r="F90" s="92" t="n">
        <v>18273424.87</v>
      </c>
      <c r="G90" s="92" t="n">
        <v>4493</v>
      </c>
      <c r="H90" s="92" t="n">
        <v>15713046.07</v>
      </c>
      <c r="I90" s="92" t="n">
        <v>0</v>
      </c>
      <c r="J90" s="92" t="n">
        <v>0</v>
      </c>
      <c r="K90" s="93" t="n">
        <v>34287</v>
      </c>
      <c r="L90" s="92" t="n">
        <v>34287</v>
      </c>
      <c r="M90" s="94" t="n">
        <v>0.871865941107664</v>
      </c>
      <c r="N90" s="92" t="n">
        <v>92877670.17</v>
      </c>
      <c r="O90" s="94" t="n">
        <v>0.887886168178533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694</v>
      </c>
      <c r="D92" s="77" t="n">
        <v>833449</v>
      </c>
      <c r="E92" s="77" t="n">
        <v>50</v>
      </c>
      <c r="F92" s="77" t="n">
        <v>62184</v>
      </c>
      <c r="G92" s="77" t="n">
        <v>10</v>
      </c>
      <c r="H92" s="77" t="n">
        <v>16312</v>
      </c>
      <c r="I92" s="77" t="n">
        <v>284</v>
      </c>
      <c r="J92" s="77" t="n">
        <v>255719.5</v>
      </c>
      <c r="K92" s="93" t="n">
        <v>1038</v>
      </c>
      <c r="L92" s="77" t="n">
        <v>1038</v>
      </c>
      <c r="M92" s="79" t="n">
        <v>0.0263947515638509</v>
      </c>
      <c r="N92" s="77" t="n">
        <v>1167814.5</v>
      </c>
      <c r="O92" s="79" t="n">
        <v>0.0111640003420677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2261</v>
      </c>
      <c r="D94" s="77" t="n">
        <v>5313091.5</v>
      </c>
      <c r="E94" s="77" t="n">
        <v>730</v>
      </c>
      <c r="F94" s="77" t="n">
        <v>2042192</v>
      </c>
      <c r="G94" s="77" t="n">
        <v>1010</v>
      </c>
      <c r="H94" s="77" t="n">
        <v>3204612</v>
      </c>
      <c r="I94" s="77" t="n">
        <v>0</v>
      </c>
      <c r="J94" s="77" t="n">
        <v>0</v>
      </c>
      <c r="K94" s="93" t="n">
        <v>4001</v>
      </c>
      <c r="L94" s="77" t="n">
        <v>4001</v>
      </c>
      <c r="M94" s="79" t="n">
        <v>0.101739307328485</v>
      </c>
      <c r="N94" s="77" t="n">
        <v>10559895.5</v>
      </c>
      <c r="O94" s="79" t="n">
        <v>0.100949831479399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6622</v>
      </c>
      <c r="D96" s="103" t="n">
        <v>65018289.73</v>
      </c>
      <c r="E96" s="103" t="n">
        <v>6907</v>
      </c>
      <c r="F96" s="103" t="n">
        <v>20377800.87</v>
      </c>
      <c r="G96" s="103" t="n">
        <v>5513</v>
      </c>
      <c r="H96" s="103" t="n">
        <v>18933970.07</v>
      </c>
      <c r="I96" s="103" t="n">
        <v>284</v>
      </c>
      <c r="J96" s="103" t="n">
        <v>255719.5</v>
      </c>
      <c r="K96" s="104" t="n">
        <v>39326</v>
      </c>
      <c r="L96" s="105" t="n">
        <v>39326</v>
      </c>
      <c r="M96" s="106" t="n">
        <v>1</v>
      </c>
      <c r="N96" s="107" t="n">
        <v>104605380.17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04605380.17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53.6666666666667</v>
      </c>
      <c r="D102" s="117"/>
      <c r="E102" s="116" t="n">
        <v>6.5</v>
      </c>
      <c r="F102" s="118"/>
      <c r="G102" s="117" t="n">
        <v>5.16666666666667</v>
      </c>
      <c r="H102" s="118"/>
      <c r="I102" s="117" t="n">
        <v>0</v>
      </c>
      <c r="J102" s="118"/>
      <c r="K102" s="118"/>
      <c r="L102" s="118"/>
      <c r="M102" s="118"/>
      <c r="N102" s="119" t="n">
        <v>65.3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6100</v>
      </c>
      <c r="E103" s="123"/>
      <c r="F103" s="122" t="n">
        <v>1950</v>
      </c>
      <c r="G103" s="123"/>
      <c r="H103" s="124" t="n">
        <v>1550</v>
      </c>
      <c r="I103" s="123"/>
      <c r="J103" s="124" t="n">
        <v>0</v>
      </c>
      <c r="K103" s="123"/>
      <c r="L103" s="123"/>
      <c r="M103" s="123"/>
      <c r="N103" s="125" t="n">
        <v>196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6622</v>
      </c>
      <c r="D104" s="82" t="n">
        <v>65034389.73</v>
      </c>
      <c r="E104" s="109" t="n">
        <v>6907</v>
      </c>
      <c r="F104" s="82" t="n">
        <v>20379750.87</v>
      </c>
      <c r="G104" s="109" t="n">
        <v>5513</v>
      </c>
      <c r="H104" s="82" t="n">
        <v>18935520.07</v>
      </c>
      <c r="I104" s="109" t="n">
        <v>284</v>
      </c>
      <c r="J104" s="82" t="n">
        <v>255719.5</v>
      </c>
      <c r="K104" s="62"/>
      <c r="L104" s="82"/>
      <c r="M104" s="109" t="n">
        <v>39326</v>
      </c>
      <c r="N104" s="126" t="n">
        <v>104605380.17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7315</v>
      </c>
      <c r="D105" s="127" t="n">
        <v>65034389.73</v>
      </c>
      <c r="E105" s="127" t="n">
        <v>6942</v>
      </c>
      <c r="F105" s="127" t="n">
        <v>20379750.87</v>
      </c>
      <c r="G105" s="127" t="n">
        <v>5544</v>
      </c>
      <c r="H105" s="127" t="n">
        <v>18935520.07</v>
      </c>
      <c r="I105" s="127" t="n">
        <v>313</v>
      </c>
      <c r="J105" s="127" t="n">
        <v>255719.5</v>
      </c>
      <c r="K105" s="127"/>
      <c r="L105" s="127"/>
      <c r="M105" s="127" t="n">
        <v>40114</v>
      </c>
      <c r="N105" s="127" t="n">
        <v>104605380.17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693</v>
      </c>
      <c r="D106" s="128" t="n">
        <v>0</v>
      </c>
      <c r="E106" s="128" t="n">
        <v>-35</v>
      </c>
      <c r="F106" s="128" t="n">
        <v>0</v>
      </c>
      <c r="G106" s="128" t="n">
        <v>-31</v>
      </c>
      <c r="H106" s="128" t="n">
        <v>0</v>
      </c>
      <c r="I106" s="128" t="n">
        <v>-29</v>
      </c>
      <c r="J106" s="128" t="n">
        <v>0</v>
      </c>
      <c r="K106" s="129"/>
      <c r="L106" s="130"/>
      <c r="M106" s="128" t="n">
        <v>-788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41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8" min="8" style="0" width="14.41"/>
    <col collapsed="false" customWidth="true" hidden="false" outlineLevel="0" max="9" min="9" style="0" width="5.85"/>
    <col collapsed="false" customWidth="true" hidden="false" outlineLevel="0" max="10" min="10" style="0" width="12.7"/>
    <col collapsed="false" customWidth="true" hidden="false" outlineLevel="0" max="12" min="11" style="0" width="8.28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084</v>
      </c>
      <c r="D6" s="76" t="n">
        <v>2480691.87</v>
      </c>
      <c r="E6" s="75" t="n">
        <v>278</v>
      </c>
      <c r="F6" s="75" t="n">
        <v>774950.05</v>
      </c>
      <c r="G6" s="77" t="n">
        <v>122</v>
      </c>
      <c r="H6" s="78" t="n">
        <v>387566.35</v>
      </c>
      <c r="I6" s="77" t="n">
        <v>0</v>
      </c>
      <c r="J6" s="76" t="n">
        <v>0</v>
      </c>
      <c r="K6" s="77"/>
      <c r="L6" s="77" t="n">
        <v>600</v>
      </c>
      <c r="M6" s="77" t="n">
        <v>1484</v>
      </c>
      <c r="N6" s="77" t="n">
        <v>3643808.27</v>
      </c>
      <c r="O6" s="79" t="n">
        <v>0.0369347171407949</v>
      </c>
      <c r="P6" s="79" t="n">
        <v>0.0329770303104659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47</v>
      </c>
      <c r="D7" s="76" t="n">
        <v>349845</v>
      </c>
      <c r="E7" s="75" t="n">
        <v>26</v>
      </c>
      <c r="F7" s="75" t="n">
        <v>74537</v>
      </c>
      <c r="G7" s="77" t="n">
        <v>2</v>
      </c>
      <c r="H7" s="78" t="n">
        <v>7218</v>
      </c>
      <c r="I7" s="77" t="n">
        <v>0</v>
      </c>
      <c r="J7" s="76" t="n">
        <v>0</v>
      </c>
      <c r="K7" s="77"/>
      <c r="L7" s="77" t="n">
        <v>0</v>
      </c>
      <c r="M7" s="77" t="n">
        <v>175</v>
      </c>
      <c r="N7" s="77" t="n">
        <v>431600</v>
      </c>
      <c r="O7" s="79" t="n">
        <v>0.00435550909679186</v>
      </c>
      <c r="P7" s="79" t="n">
        <v>0.00390604697815154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186</v>
      </c>
      <c r="D8" s="76" t="n">
        <v>5641236.88</v>
      </c>
      <c r="E8" s="75" t="n">
        <v>722</v>
      </c>
      <c r="F8" s="76" t="n">
        <v>2269528.86</v>
      </c>
      <c r="G8" s="75" t="n">
        <v>566</v>
      </c>
      <c r="H8" s="76" t="n">
        <v>1992040.39</v>
      </c>
      <c r="I8" s="75" t="n">
        <v>0</v>
      </c>
      <c r="J8" s="76" t="n">
        <v>0</v>
      </c>
      <c r="K8" s="77"/>
      <c r="L8" s="77" t="n">
        <v>1300</v>
      </c>
      <c r="M8" s="77" t="n">
        <v>3474</v>
      </c>
      <c r="N8" s="77" t="n">
        <v>9904106.13</v>
      </c>
      <c r="O8" s="79" t="n">
        <v>0.0864630777271709</v>
      </c>
      <c r="P8" s="79" t="n">
        <v>0.0896336974522211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126</v>
      </c>
      <c r="D9" s="76" t="n">
        <v>24611604.17</v>
      </c>
      <c r="E9" s="75" t="n">
        <v>2579</v>
      </c>
      <c r="F9" s="76" t="n">
        <v>8885076.06</v>
      </c>
      <c r="G9" s="75" t="n">
        <v>2557</v>
      </c>
      <c r="H9" s="76" t="n">
        <v>9883005.75</v>
      </c>
      <c r="I9" s="75" t="n">
        <v>0</v>
      </c>
      <c r="J9" s="76" t="n">
        <v>0</v>
      </c>
      <c r="K9" s="77"/>
      <c r="L9" s="77" t="n">
        <v>4950</v>
      </c>
      <c r="M9" s="77" t="n">
        <v>13262</v>
      </c>
      <c r="N9" s="77" t="n">
        <v>43384635.98</v>
      </c>
      <c r="O9" s="79" t="n">
        <v>0.330072923666592</v>
      </c>
      <c r="P9" s="79" t="n">
        <v>0.392637688294447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26</v>
      </c>
      <c r="D10" s="76" t="n">
        <v>452229</v>
      </c>
      <c r="E10" s="75" t="n">
        <v>50</v>
      </c>
      <c r="F10" s="76" t="n">
        <v>118338.5</v>
      </c>
      <c r="G10" s="75" t="n">
        <v>11</v>
      </c>
      <c r="H10" s="76" t="n">
        <v>28035</v>
      </c>
      <c r="I10" s="75" t="n">
        <v>0</v>
      </c>
      <c r="J10" s="76" t="n">
        <v>0</v>
      </c>
      <c r="K10" s="77"/>
      <c r="L10" s="77" t="n">
        <v>150</v>
      </c>
      <c r="M10" s="77" t="n">
        <v>287</v>
      </c>
      <c r="N10" s="77" t="n">
        <v>598752.5</v>
      </c>
      <c r="O10" s="79" t="n">
        <v>0.00714303491873864</v>
      </c>
      <c r="P10" s="79" t="n">
        <v>0.00541880304283058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51</v>
      </c>
      <c r="D11" s="76" t="n">
        <v>442780</v>
      </c>
      <c r="E11" s="75" t="n">
        <v>58</v>
      </c>
      <c r="F11" s="76" t="n">
        <v>101802</v>
      </c>
      <c r="G11" s="75" t="n">
        <v>20</v>
      </c>
      <c r="H11" s="76" t="n">
        <v>43831</v>
      </c>
      <c r="I11" s="75" t="n">
        <v>0</v>
      </c>
      <c r="J11" s="76" t="n">
        <v>0</v>
      </c>
      <c r="K11" s="77"/>
      <c r="L11" s="77" t="n">
        <v>300</v>
      </c>
      <c r="M11" s="77" t="n">
        <v>429</v>
      </c>
      <c r="N11" s="77" t="n">
        <v>588713</v>
      </c>
      <c r="O11" s="79" t="n">
        <v>0.0106772194429926</v>
      </c>
      <c r="P11" s="79" t="n">
        <v>0.00532794400984366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85</v>
      </c>
      <c r="D12" s="76" t="n">
        <v>1117916.65</v>
      </c>
      <c r="E12" s="75" t="n">
        <v>142</v>
      </c>
      <c r="F12" s="76" t="n">
        <v>394444.45</v>
      </c>
      <c r="G12" s="75" t="n">
        <v>64</v>
      </c>
      <c r="H12" s="76" t="n">
        <v>204341.4</v>
      </c>
      <c r="I12" s="75" t="n">
        <v>0</v>
      </c>
      <c r="J12" s="76" t="n">
        <v>0</v>
      </c>
      <c r="K12" s="77"/>
      <c r="L12" s="77" t="n">
        <v>0</v>
      </c>
      <c r="M12" s="77" t="n">
        <v>691</v>
      </c>
      <c r="N12" s="77" t="n">
        <v>1716702.5</v>
      </c>
      <c r="O12" s="79" t="n">
        <v>0.0171980387764753</v>
      </c>
      <c r="P12" s="79" t="n">
        <v>0.0155364240326927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05</v>
      </c>
      <c r="D13" s="76" t="n">
        <v>231826.24</v>
      </c>
      <c r="E13" s="75" t="n">
        <v>50</v>
      </c>
      <c r="F13" s="76" t="n">
        <v>122260</v>
      </c>
      <c r="G13" s="75" t="n">
        <v>30</v>
      </c>
      <c r="H13" s="76" t="n">
        <v>91760</v>
      </c>
      <c r="I13" s="75" t="n">
        <v>0</v>
      </c>
      <c r="J13" s="76" t="n">
        <v>0</v>
      </c>
      <c r="K13" s="77"/>
      <c r="L13" s="77" t="n">
        <v>0</v>
      </c>
      <c r="M13" s="77" t="n">
        <v>185</v>
      </c>
      <c r="N13" s="77" t="n">
        <v>445846.24</v>
      </c>
      <c r="O13" s="79" t="n">
        <v>0.00460439533089425</v>
      </c>
      <c r="P13" s="79" t="n">
        <v>0.00403497766096438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7</v>
      </c>
      <c r="D14" s="76" t="n">
        <v>19012</v>
      </c>
      <c r="E14" s="75" t="n">
        <v>3</v>
      </c>
      <c r="F14" s="76" t="n">
        <v>11704</v>
      </c>
      <c r="G14" s="75" t="n">
        <v>5</v>
      </c>
      <c r="H14" s="76" t="n">
        <v>15618</v>
      </c>
      <c r="I14" s="75" t="n">
        <v>0</v>
      </c>
      <c r="J14" s="76" t="n">
        <v>0</v>
      </c>
      <c r="K14" s="77"/>
      <c r="L14" s="77" t="n">
        <v>0</v>
      </c>
      <c r="M14" s="77" t="n">
        <v>15</v>
      </c>
      <c r="N14" s="77" t="n">
        <v>46334</v>
      </c>
      <c r="O14" s="79" t="n">
        <v>0.000373329351153588</v>
      </c>
      <c r="P14" s="79" t="n">
        <v>0.000419329890374591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888</v>
      </c>
      <c r="D15" s="76" t="n">
        <v>5209248</v>
      </c>
      <c r="E15" s="75" t="n">
        <v>347</v>
      </c>
      <c r="F15" s="76" t="n">
        <v>1113558</v>
      </c>
      <c r="G15" s="75" t="n">
        <v>166</v>
      </c>
      <c r="H15" s="76" t="n">
        <v>608878.5</v>
      </c>
      <c r="I15" s="75" t="n">
        <v>0</v>
      </c>
      <c r="J15" s="76" t="n">
        <v>0</v>
      </c>
      <c r="K15" s="77"/>
      <c r="L15" s="77" t="n">
        <v>300</v>
      </c>
      <c r="M15" s="77" t="n">
        <v>2401</v>
      </c>
      <c r="N15" s="77" t="n">
        <v>6931984.5</v>
      </c>
      <c r="O15" s="79" t="n">
        <v>0.0597575848079843</v>
      </c>
      <c r="P15" s="79" t="n">
        <v>0.0627355354699219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275</v>
      </c>
      <c r="D16" s="76" t="n">
        <v>2837734.25</v>
      </c>
      <c r="E16" s="75" t="n">
        <v>346</v>
      </c>
      <c r="F16" s="76" t="n">
        <v>934846.25</v>
      </c>
      <c r="G16" s="75" t="n">
        <v>156</v>
      </c>
      <c r="H16" s="76" t="n">
        <v>483014.75</v>
      </c>
      <c r="I16" s="75" t="n">
        <v>0</v>
      </c>
      <c r="J16" s="76" t="n">
        <v>0</v>
      </c>
      <c r="K16" s="77"/>
      <c r="L16" s="77" t="n">
        <v>450</v>
      </c>
      <c r="M16" s="77" t="n">
        <v>1777</v>
      </c>
      <c r="N16" s="77" t="n">
        <v>4256045.25</v>
      </c>
      <c r="O16" s="79" t="n">
        <v>0.044227083799995</v>
      </c>
      <c r="P16" s="79" t="n">
        <v>0.038517869989895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982</v>
      </c>
      <c r="D17" s="76" t="n">
        <v>2184254.3</v>
      </c>
      <c r="E17" s="75" t="n">
        <v>340</v>
      </c>
      <c r="F17" s="76" t="n">
        <v>920388.2</v>
      </c>
      <c r="G17" s="75" t="n">
        <v>162</v>
      </c>
      <c r="H17" s="76" t="n">
        <v>517847.6</v>
      </c>
      <c r="I17" s="75" t="n">
        <v>0</v>
      </c>
      <c r="J17" s="76" t="n">
        <v>0</v>
      </c>
      <c r="K17" s="77"/>
      <c r="L17" s="77" t="n">
        <v>0</v>
      </c>
      <c r="M17" s="77" t="n">
        <v>1484</v>
      </c>
      <c r="N17" s="77" t="n">
        <v>3622490.1</v>
      </c>
      <c r="O17" s="79" t="n">
        <v>0.0369347171407949</v>
      </c>
      <c r="P17" s="79" t="n">
        <v>0.0327840975636906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450</v>
      </c>
      <c r="D18" s="76" t="n">
        <v>3322477.75</v>
      </c>
      <c r="E18" s="75" t="n">
        <v>379</v>
      </c>
      <c r="F18" s="76" t="n">
        <v>1023790</v>
      </c>
      <c r="G18" s="75" t="n">
        <v>179</v>
      </c>
      <c r="H18" s="76" t="n">
        <v>558151.75</v>
      </c>
      <c r="I18" s="75" t="n">
        <v>0</v>
      </c>
      <c r="J18" s="76" t="n">
        <v>0</v>
      </c>
      <c r="K18" s="77"/>
      <c r="L18" s="77" t="n">
        <v>1500</v>
      </c>
      <c r="M18" s="77" t="n">
        <v>2008</v>
      </c>
      <c r="N18" s="77" t="n">
        <v>4905919.5</v>
      </c>
      <c r="O18" s="79" t="n">
        <v>0.0499763558077603</v>
      </c>
      <c r="P18" s="79" t="n">
        <v>0.0443993328035906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160</v>
      </c>
      <c r="D19" s="76" t="n">
        <v>5075382.87</v>
      </c>
      <c r="E19" s="75" t="n">
        <v>452</v>
      </c>
      <c r="F19" s="76" t="n">
        <v>1267257.85</v>
      </c>
      <c r="G19" s="75" t="n">
        <v>155</v>
      </c>
      <c r="H19" s="76" t="n">
        <v>499930.2</v>
      </c>
      <c r="I19" s="75" t="n">
        <v>0</v>
      </c>
      <c r="J19" s="76" t="n">
        <v>0</v>
      </c>
      <c r="K19" s="77"/>
      <c r="L19" s="77" t="n">
        <v>150</v>
      </c>
      <c r="M19" s="77" t="n">
        <v>2767</v>
      </c>
      <c r="N19" s="77" t="n">
        <v>6842720.92</v>
      </c>
      <c r="O19" s="79" t="n">
        <v>0.0688668209761318</v>
      </c>
      <c r="P19" s="79" t="n">
        <v>0.0619276862184901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12</v>
      </c>
      <c r="D20" s="76" t="n">
        <v>1214400</v>
      </c>
      <c r="E20" s="75" t="n">
        <v>67</v>
      </c>
      <c r="F20" s="76" t="n">
        <v>187008</v>
      </c>
      <c r="G20" s="75" t="n">
        <v>18</v>
      </c>
      <c r="H20" s="76" t="n">
        <v>53680</v>
      </c>
      <c r="I20" s="75" t="n">
        <v>0</v>
      </c>
      <c r="J20" s="76" t="n">
        <v>0</v>
      </c>
      <c r="K20" s="77"/>
      <c r="L20" s="77" t="n">
        <v>1500</v>
      </c>
      <c r="M20" s="77" t="n">
        <v>597</v>
      </c>
      <c r="N20" s="77" t="n">
        <v>1456588</v>
      </c>
      <c r="O20" s="79" t="n">
        <v>0.0148585081759128</v>
      </c>
      <c r="P20" s="79" t="n">
        <v>0.0131823474416399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4</v>
      </c>
      <c r="D21" s="76" t="n">
        <v>27027</v>
      </c>
      <c r="E21" s="75" t="n">
        <v>0</v>
      </c>
      <c r="F21" s="76" t="n">
        <v>0</v>
      </c>
      <c r="G21" s="75" t="n">
        <v>0</v>
      </c>
      <c r="H21" s="76" t="n">
        <v>0</v>
      </c>
      <c r="I21" s="75" t="n">
        <v>0</v>
      </c>
      <c r="J21" s="76" t="n">
        <v>0</v>
      </c>
      <c r="K21" s="77"/>
      <c r="L21" s="77" t="n">
        <v>0</v>
      </c>
      <c r="M21" s="77" t="n">
        <v>14</v>
      </c>
      <c r="N21" s="77" t="n">
        <v>27027</v>
      </c>
      <c r="O21" s="79" t="n">
        <v>0.000348440727743349</v>
      </c>
      <c r="P21" s="79" t="n">
        <v>0.000244598544204128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10</v>
      </c>
      <c r="D22" s="76" t="n">
        <v>13920</v>
      </c>
      <c r="E22" s="75" t="n">
        <v>1</v>
      </c>
      <c r="F22" s="76" t="n">
        <v>1800</v>
      </c>
      <c r="G22" s="75" t="n">
        <v>0</v>
      </c>
      <c r="H22" s="76" t="n">
        <v>0</v>
      </c>
      <c r="I22" s="75" t="n">
        <v>0</v>
      </c>
      <c r="J22" s="76" t="n">
        <v>0</v>
      </c>
      <c r="K22" s="77"/>
      <c r="L22" s="77" t="n">
        <v>0</v>
      </c>
      <c r="M22" s="77" t="n">
        <v>11</v>
      </c>
      <c r="N22" s="77" t="n">
        <v>15720</v>
      </c>
      <c r="O22" s="79" t="n">
        <v>0.000273774857512631</v>
      </c>
      <c r="P22" s="79" t="n">
        <v>0.000142268439519328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2869</v>
      </c>
      <c r="D23" s="76" t="n">
        <v>6323548.75</v>
      </c>
      <c r="E23" s="75" t="n">
        <v>762</v>
      </c>
      <c r="F23" s="76" t="n">
        <v>2003446.25</v>
      </c>
      <c r="G23" s="75" t="n">
        <v>419</v>
      </c>
      <c r="H23" s="76" t="n">
        <v>1270248.75</v>
      </c>
      <c r="I23" s="75" t="n">
        <v>0</v>
      </c>
      <c r="J23" s="76" t="n">
        <v>0</v>
      </c>
      <c r="K23" s="77"/>
      <c r="L23" s="77" t="n">
        <v>2250</v>
      </c>
      <c r="M23" s="77" t="n">
        <v>4050</v>
      </c>
      <c r="N23" s="77" t="n">
        <v>9599493.75</v>
      </c>
      <c r="O23" s="79" t="n">
        <v>0.100798924811469</v>
      </c>
      <c r="P23" s="79" t="n">
        <v>0.0868769081417332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50</v>
      </c>
      <c r="D24" s="76" t="n">
        <v>352333</v>
      </c>
      <c r="E24" s="75" t="n">
        <v>14</v>
      </c>
      <c r="F24" s="76" t="n">
        <v>24401</v>
      </c>
      <c r="G24" s="75" t="n">
        <v>2</v>
      </c>
      <c r="H24" s="76" t="n">
        <v>4375</v>
      </c>
      <c r="I24" s="75" t="n">
        <v>128</v>
      </c>
      <c r="J24" s="76" t="n">
        <v>176844</v>
      </c>
      <c r="K24" s="77"/>
      <c r="L24" s="77" t="n">
        <v>0</v>
      </c>
      <c r="M24" s="77" t="n">
        <v>394</v>
      </c>
      <c r="N24" s="77" t="n">
        <v>557953</v>
      </c>
      <c r="O24" s="79" t="n">
        <v>0.00980611762363424</v>
      </c>
      <c r="P24" s="79" t="n">
        <v>0.00504956123633129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16</v>
      </c>
      <c r="D25" s="76" t="n">
        <v>20283</v>
      </c>
      <c r="E25" s="75" t="n">
        <v>0</v>
      </c>
      <c r="F25" s="76" t="n">
        <v>0</v>
      </c>
      <c r="G25" s="75" t="n">
        <v>0</v>
      </c>
      <c r="H25" s="76" t="n">
        <v>0</v>
      </c>
      <c r="I25" s="75" t="n">
        <v>2</v>
      </c>
      <c r="J25" s="76" t="n">
        <v>1045</v>
      </c>
      <c r="K25" s="77"/>
      <c r="L25" s="77" t="n">
        <v>150</v>
      </c>
      <c r="M25" s="77" t="n">
        <v>18</v>
      </c>
      <c r="N25" s="77" t="n">
        <v>21478</v>
      </c>
      <c r="O25" s="79" t="n">
        <v>0.000447995221384305</v>
      </c>
      <c r="P25" s="79" t="n">
        <v>0.00019437923307863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141</v>
      </c>
      <c r="D26" s="76" t="n">
        <v>179704</v>
      </c>
      <c r="E26" s="75" t="n">
        <v>2</v>
      </c>
      <c r="F26" s="76" t="n">
        <v>2633</v>
      </c>
      <c r="G26" s="75" t="n">
        <v>1</v>
      </c>
      <c r="H26" s="76" t="n">
        <v>1080</v>
      </c>
      <c r="I26" s="75" t="n">
        <v>21</v>
      </c>
      <c r="J26" s="76" t="n">
        <v>27719</v>
      </c>
      <c r="K26" s="77"/>
      <c r="L26" s="77" t="n">
        <v>0</v>
      </c>
      <c r="M26" s="77" t="n">
        <v>165</v>
      </c>
      <c r="N26" s="77" t="n">
        <v>211136</v>
      </c>
      <c r="O26" s="79" t="n">
        <v>0.00410662286268947</v>
      </c>
      <c r="P26" s="79" t="n">
        <v>0.00191081356528963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45</v>
      </c>
      <c r="D27" s="76" t="n">
        <v>183509.6</v>
      </c>
      <c r="E27" s="75" t="n">
        <v>24</v>
      </c>
      <c r="F27" s="76" t="n">
        <v>34490</v>
      </c>
      <c r="G27" s="75" t="n">
        <v>4</v>
      </c>
      <c r="H27" s="76" t="n">
        <v>5691</v>
      </c>
      <c r="I27" s="75" t="n">
        <v>24</v>
      </c>
      <c r="J27" s="76" t="n">
        <v>27153</v>
      </c>
      <c r="K27" s="77"/>
      <c r="L27" s="77" t="n">
        <v>0</v>
      </c>
      <c r="M27" s="77" t="n">
        <v>197</v>
      </c>
      <c r="N27" s="77" t="n">
        <v>250843.6</v>
      </c>
      <c r="O27" s="79" t="n">
        <v>0.00490305881181712</v>
      </c>
      <c r="P27" s="79" t="n">
        <v>0.00227017350734164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3</v>
      </c>
      <c r="D28" s="76" t="n">
        <v>3580</v>
      </c>
      <c r="E28" s="75" t="n">
        <v>0</v>
      </c>
      <c r="F28" s="76" t="n">
        <v>0</v>
      </c>
      <c r="G28" s="75" t="n">
        <v>0</v>
      </c>
      <c r="H28" s="76" t="n">
        <v>0</v>
      </c>
      <c r="I28" s="75" t="n">
        <v>0</v>
      </c>
      <c r="J28" s="76" t="n">
        <v>0</v>
      </c>
      <c r="K28" s="77"/>
      <c r="L28" s="77" t="n">
        <v>0</v>
      </c>
      <c r="M28" s="77" t="n">
        <v>3</v>
      </c>
      <c r="N28" s="77" t="n">
        <v>3580</v>
      </c>
      <c r="O28" s="79" t="n">
        <v>7.46658702307175E-005</v>
      </c>
      <c r="P28" s="79" t="n">
        <v>3.23995555648343E-005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27</v>
      </c>
      <c r="D29" s="76" t="n">
        <v>32554</v>
      </c>
      <c r="E29" s="75" t="n">
        <v>2</v>
      </c>
      <c r="F29" s="76" t="n">
        <v>2568</v>
      </c>
      <c r="G29" s="75" t="n">
        <v>1</v>
      </c>
      <c r="H29" s="76" t="n">
        <v>1056</v>
      </c>
      <c r="I29" s="75" t="n">
        <v>3</v>
      </c>
      <c r="J29" s="76" t="n">
        <v>3936</v>
      </c>
      <c r="K29" s="77"/>
      <c r="L29" s="77" t="n">
        <v>0</v>
      </c>
      <c r="M29" s="77" t="n">
        <v>33</v>
      </c>
      <c r="N29" s="77" t="n">
        <v>40114</v>
      </c>
      <c r="O29" s="79" t="n">
        <v>0.000821324572537893</v>
      </c>
      <c r="P29" s="79" t="n">
        <v>0.000363037925119487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42</v>
      </c>
      <c r="D30" s="76" t="n">
        <v>63760</v>
      </c>
      <c r="E30" s="75" t="n">
        <v>5</v>
      </c>
      <c r="F30" s="76" t="n">
        <v>8973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47</v>
      </c>
      <c r="N30" s="77" t="n">
        <v>72733</v>
      </c>
      <c r="O30" s="79" t="n">
        <v>0.00116976530028124</v>
      </c>
      <c r="P30" s="79" t="n">
        <v>0.000658244937122094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1</v>
      </c>
      <c r="D31" s="76" t="n">
        <v>123</v>
      </c>
      <c r="E31" s="75" t="n">
        <v>1</v>
      </c>
      <c r="F31" s="76" t="n">
        <v>1149</v>
      </c>
      <c r="G31" s="75" t="n">
        <v>0</v>
      </c>
      <c r="H31" s="76" t="n">
        <v>0</v>
      </c>
      <c r="I31" s="75" t="n">
        <v>6</v>
      </c>
      <c r="J31" s="76" t="n">
        <v>2991</v>
      </c>
      <c r="K31" s="77"/>
      <c r="L31" s="77" t="n">
        <v>0</v>
      </c>
      <c r="M31" s="77" t="n">
        <v>8</v>
      </c>
      <c r="N31" s="77" t="n">
        <v>4263</v>
      </c>
      <c r="O31" s="79" t="n">
        <v>0.000199108987281913</v>
      </c>
      <c r="P31" s="79" t="n">
        <v>3.85808115566729E-005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23</v>
      </c>
      <c r="D32" s="76" t="n">
        <v>11905</v>
      </c>
      <c r="E32" s="75" t="n">
        <v>2</v>
      </c>
      <c r="F32" s="76" t="n">
        <v>751</v>
      </c>
      <c r="G32" s="75" t="n">
        <v>0</v>
      </c>
      <c r="H32" s="76" t="n">
        <v>0</v>
      </c>
      <c r="I32" s="75" t="n">
        <v>17</v>
      </c>
      <c r="J32" s="76" t="n">
        <v>9340</v>
      </c>
      <c r="K32" s="77"/>
      <c r="L32" s="77" t="n">
        <v>0</v>
      </c>
      <c r="M32" s="77" t="n">
        <v>42</v>
      </c>
      <c r="N32" s="77" t="n">
        <v>21996</v>
      </c>
      <c r="O32" s="79" t="n">
        <v>0.00104532218323005</v>
      </c>
      <c r="P32" s="79" t="n">
        <v>0.000199067213464831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1</v>
      </c>
      <c r="D33" s="76" t="n">
        <v>508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2</v>
      </c>
      <c r="J33" s="76" t="n">
        <v>1016</v>
      </c>
      <c r="K33" s="77"/>
      <c r="L33" s="77" t="n">
        <v>0</v>
      </c>
      <c r="M33" s="77" t="n">
        <v>3</v>
      </c>
      <c r="N33" s="77" t="n">
        <v>1524</v>
      </c>
      <c r="O33" s="79" t="n">
        <v>7.46658702307175E-005</v>
      </c>
      <c r="P33" s="79" t="n">
        <v>1.37924365030189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1</v>
      </c>
      <c r="D34" s="76" t="n">
        <v>254</v>
      </c>
      <c r="E34" s="75" t="n">
        <v>0</v>
      </c>
      <c r="F34" s="76" t="n">
        <v>0</v>
      </c>
      <c r="G34" s="75" t="n">
        <v>0</v>
      </c>
      <c r="H34" s="76" t="n">
        <v>0</v>
      </c>
      <c r="I34" s="75" t="n">
        <v>0</v>
      </c>
      <c r="J34" s="76" t="n">
        <v>0</v>
      </c>
      <c r="K34" s="77"/>
      <c r="L34" s="77" t="n">
        <v>0</v>
      </c>
      <c r="M34" s="77" t="n">
        <v>1</v>
      </c>
      <c r="N34" s="77" t="n">
        <v>254</v>
      </c>
      <c r="O34" s="79" t="n">
        <v>2.48886234102392E-005</v>
      </c>
      <c r="P34" s="79" t="n">
        <v>2.29873941716981E-006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2</v>
      </c>
      <c r="D35" s="76" t="n">
        <v>1016</v>
      </c>
      <c r="E35" s="75" t="n">
        <v>1</v>
      </c>
      <c r="F35" s="76" t="n">
        <v>1326</v>
      </c>
      <c r="G35" s="75" t="n">
        <v>0</v>
      </c>
      <c r="H35" s="76" t="n">
        <v>0</v>
      </c>
      <c r="I35" s="75" t="n">
        <v>2</v>
      </c>
      <c r="J35" s="76" t="n">
        <v>1524</v>
      </c>
      <c r="K35" s="77"/>
      <c r="L35" s="77" t="n">
        <v>0</v>
      </c>
      <c r="M35" s="77" t="n">
        <v>5</v>
      </c>
      <c r="N35" s="77" t="n">
        <v>3866</v>
      </c>
      <c r="O35" s="79" t="n">
        <v>0.000124443117051196</v>
      </c>
      <c r="P35" s="79" t="n">
        <v>3.49878999479468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498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4</v>
      </c>
      <c r="J36" s="76" t="n">
        <v>1952</v>
      </c>
      <c r="K36" s="77"/>
      <c r="L36" s="77" t="n">
        <v>0</v>
      </c>
      <c r="M36" s="77" t="n">
        <v>5</v>
      </c>
      <c r="N36" s="77" t="n">
        <v>2450</v>
      </c>
      <c r="O36" s="79" t="n">
        <v>0.000124443117051196</v>
      </c>
      <c r="P36" s="79" t="n">
        <v>2.21728802049844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3</v>
      </c>
      <c r="D37" s="76" t="n">
        <v>1872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5</v>
      </c>
      <c r="J37" s="76" t="n">
        <v>2598</v>
      </c>
      <c r="K37" s="77"/>
      <c r="L37" s="77" t="n">
        <v>0</v>
      </c>
      <c r="M37" s="77" t="n">
        <v>8</v>
      </c>
      <c r="N37" s="77" t="n">
        <v>4470</v>
      </c>
      <c r="O37" s="79" t="n">
        <v>0.000199108987281913</v>
      </c>
      <c r="P37" s="79" t="n">
        <v>4.04541936801144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3</v>
      </c>
      <c r="D38" s="76" t="n">
        <v>1139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1</v>
      </c>
      <c r="J38" s="76" t="n">
        <v>244</v>
      </c>
      <c r="K38" s="77"/>
      <c r="L38" s="77" t="n">
        <v>0</v>
      </c>
      <c r="M38" s="77" t="n">
        <v>4</v>
      </c>
      <c r="N38" s="77" t="n">
        <v>1383</v>
      </c>
      <c r="O38" s="79" t="n">
        <v>9.95544936409567E-005</v>
      </c>
      <c r="P38" s="79" t="n">
        <v>1.2516364621834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1</v>
      </c>
      <c r="J39" s="76" t="n">
        <v>254</v>
      </c>
      <c r="K39" s="77"/>
      <c r="L39" s="77" t="n">
        <v>0</v>
      </c>
      <c r="M39" s="77" t="n">
        <v>1</v>
      </c>
      <c r="N39" s="77" t="n">
        <v>254</v>
      </c>
      <c r="O39" s="79" t="n">
        <v>2.48886234102392E-005</v>
      </c>
      <c r="P39" s="79" t="n">
        <v>2.29873941716981E-006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0</v>
      </c>
      <c r="D40" s="7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1</v>
      </c>
      <c r="J40" s="76" t="n">
        <v>686</v>
      </c>
      <c r="K40" s="77"/>
      <c r="L40" s="77" t="n">
        <v>0</v>
      </c>
      <c r="M40" s="77" t="n">
        <v>1</v>
      </c>
      <c r="N40" s="77" t="n">
        <v>686</v>
      </c>
      <c r="O40" s="79" t="n">
        <v>2.48886234102392E-005</v>
      </c>
      <c r="P40" s="79" t="n">
        <v>6.20840645739563E-006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1</v>
      </c>
      <c r="D41" s="76" t="n">
        <v>498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2</v>
      </c>
      <c r="J41" s="76" t="n">
        <v>1134</v>
      </c>
      <c r="K41" s="77"/>
      <c r="L41" s="77" t="n">
        <v>0</v>
      </c>
      <c r="M41" s="77" t="n">
        <v>3</v>
      </c>
      <c r="N41" s="77" t="n">
        <v>1632</v>
      </c>
      <c r="O41" s="79" t="n">
        <v>7.46658702307175E-005</v>
      </c>
      <c r="P41" s="79" t="n">
        <v>1.47698532630753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0</v>
      </c>
      <c r="J42" s="76" t="n">
        <v>0</v>
      </c>
      <c r="K42" s="77"/>
      <c r="L42" s="77" t="n">
        <v>0</v>
      </c>
      <c r="M42" s="77" t="n">
        <v>0</v>
      </c>
      <c r="N42" s="77" t="n">
        <v>0</v>
      </c>
      <c r="O42" s="79" t="n">
        <v>0</v>
      </c>
      <c r="P42" s="79" t="n">
        <v>0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1</v>
      </c>
      <c r="D43" s="76" t="n">
        <v>254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3</v>
      </c>
      <c r="J43" s="76" t="n">
        <v>1504</v>
      </c>
      <c r="K43" s="77"/>
      <c r="L43" s="77" t="n">
        <v>0</v>
      </c>
      <c r="M43" s="77" t="n">
        <v>4</v>
      </c>
      <c r="N43" s="77" t="n">
        <v>1758</v>
      </c>
      <c r="O43" s="79" t="n">
        <v>9.95544936409567E-005</v>
      </c>
      <c r="P43" s="79" t="n">
        <v>1.59101728164745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2</v>
      </c>
      <c r="D44" s="76" t="n">
        <v>127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2</v>
      </c>
      <c r="J44" s="76" t="n">
        <v>1016</v>
      </c>
      <c r="K44" s="77"/>
      <c r="L44" s="77" t="n">
        <v>0</v>
      </c>
      <c r="M44" s="77" t="n">
        <v>4</v>
      </c>
      <c r="N44" s="77" t="n">
        <v>2286</v>
      </c>
      <c r="O44" s="79" t="n">
        <v>9.95544936409567E-005</v>
      </c>
      <c r="P44" s="79" t="n">
        <v>2.06886547545283E-005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3</v>
      </c>
      <c r="D45" s="76" t="n">
        <v>1250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4</v>
      </c>
      <c r="J45" s="76" t="n">
        <v>2004</v>
      </c>
      <c r="K45" s="77"/>
      <c r="L45" s="77" t="n">
        <v>0</v>
      </c>
      <c r="M45" s="77" t="n">
        <v>7</v>
      </c>
      <c r="N45" s="77" t="n">
        <v>3254</v>
      </c>
      <c r="O45" s="79" t="n">
        <v>0.000174220363871674</v>
      </c>
      <c r="P45" s="79" t="n">
        <v>2.94492049742936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1</v>
      </c>
      <c r="D46" s="76" t="n">
        <v>244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5</v>
      </c>
      <c r="J46" s="76" t="n">
        <v>1952</v>
      </c>
      <c r="K46" s="77"/>
      <c r="L46" s="77" t="n">
        <v>0</v>
      </c>
      <c r="M46" s="77" t="n">
        <v>6</v>
      </c>
      <c r="N46" s="77" t="n">
        <v>2196</v>
      </c>
      <c r="O46" s="79" t="n">
        <v>0.000149331740461435</v>
      </c>
      <c r="P46" s="79" t="n">
        <v>1.98741407878146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5</v>
      </c>
      <c r="J47" s="76" t="n">
        <v>2540</v>
      </c>
      <c r="K47" s="77"/>
      <c r="L47" s="77" t="n">
        <v>0</v>
      </c>
      <c r="M47" s="77" t="n">
        <v>5</v>
      </c>
      <c r="N47" s="77" t="n">
        <v>2540</v>
      </c>
      <c r="O47" s="79" t="n">
        <v>0.000124443117051196</v>
      </c>
      <c r="P47" s="79" t="n">
        <v>2.29873941716981E-005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4</v>
      </c>
      <c r="D49" s="76" t="n">
        <v>2324</v>
      </c>
      <c r="E49" s="75" t="n">
        <v>1</v>
      </c>
      <c r="F49" s="76" t="n">
        <v>454</v>
      </c>
      <c r="G49" s="75" t="n">
        <v>0</v>
      </c>
      <c r="H49" s="76" t="n">
        <v>0</v>
      </c>
      <c r="I49" s="75" t="n">
        <v>9</v>
      </c>
      <c r="J49" s="76" t="n">
        <v>5524</v>
      </c>
      <c r="K49" s="77"/>
      <c r="L49" s="77" t="n">
        <v>0</v>
      </c>
      <c r="M49" s="77" t="n">
        <v>14</v>
      </c>
      <c r="N49" s="77" t="n">
        <v>8302</v>
      </c>
      <c r="O49" s="79" t="n">
        <v>0.000348440727743349</v>
      </c>
      <c r="P49" s="79" t="n">
        <v>7.51343883517471E-00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4</v>
      </c>
      <c r="D50" s="76" t="n">
        <v>1626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4</v>
      </c>
      <c r="J50" s="76" t="n">
        <v>2038</v>
      </c>
      <c r="K50" s="77"/>
      <c r="L50" s="77" t="n">
        <v>0</v>
      </c>
      <c r="M50" s="77" t="n">
        <v>8</v>
      </c>
      <c r="N50" s="77" t="n">
        <v>3664</v>
      </c>
      <c r="O50" s="79" t="n">
        <v>0.000199108987281913</v>
      </c>
      <c r="P50" s="79" t="n">
        <v>3.31597686004338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1</v>
      </c>
      <c r="D51" s="76" t="n">
        <v>168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3</v>
      </c>
      <c r="J51" s="76" t="n">
        <v>1353</v>
      </c>
      <c r="K51" s="77"/>
      <c r="L51" s="77" t="n">
        <v>0</v>
      </c>
      <c r="M51" s="77" t="n">
        <v>4</v>
      </c>
      <c r="N51" s="77" t="n">
        <v>1521</v>
      </c>
      <c r="O51" s="79" t="n">
        <v>9.95544936409567E-005</v>
      </c>
      <c r="P51" s="79" t="n">
        <v>1.37652860374617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3</v>
      </c>
      <c r="D52" s="76" t="n">
        <v>1865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1</v>
      </c>
      <c r="J52" s="76" t="n">
        <v>417</v>
      </c>
      <c r="K52" s="77"/>
      <c r="L52" s="77" t="n">
        <v>0</v>
      </c>
      <c r="M52" s="77" t="n">
        <v>4</v>
      </c>
      <c r="N52" s="77" t="n">
        <v>2282</v>
      </c>
      <c r="O52" s="79" t="n">
        <v>9.95544936409567E-005</v>
      </c>
      <c r="P52" s="79" t="n">
        <v>2.06524541337855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1</v>
      </c>
      <c r="J53" s="76" t="n">
        <v>254</v>
      </c>
      <c r="K53" s="77"/>
      <c r="L53" s="77" t="n">
        <v>0</v>
      </c>
      <c r="M53" s="77" t="n">
        <v>1</v>
      </c>
      <c r="N53" s="77" t="n">
        <v>254</v>
      </c>
      <c r="O53" s="79" t="n">
        <v>2.48886234102392E-005</v>
      </c>
      <c r="P53" s="79" t="n">
        <v>2.29873941716981E-006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2</v>
      </c>
      <c r="D54" s="76" t="n">
        <v>976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1</v>
      </c>
      <c r="J54" s="76" t="n">
        <v>488</v>
      </c>
      <c r="K54" s="77"/>
      <c r="L54" s="77" t="n">
        <v>0</v>
      </c>
      <c r="M54" s="77" t="n">
        <v>3</v>
      </c>
      <c r="N54" s="77" t="n">
        <v>1464</v>
      </c>
      <c r="O54" s="79" t="n">
        <v>7.46658702307175E-005</v>
      </c>
      <c r="P54" s="79" t="n">
        <v>1.32494271918764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1</v>
      </c>
      <c r="D55" s="76" t="n">
        <v>493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3</v>
      </c>
      <c r="J55" s="76" t="n">
        <v>757</v>
      </c>
      <c r="K55" s="77"/>
      <c r="L55" s="77" t="n">
        <v>0</v>
      </c>
      <c r="M55" s="77" t="n">
        <v>4</v>
      </c>
      <c r="N55" s="77" t="n">
        <v>1250</v>
      </c>
      <c r="O55" s="79" t="n">
        <v>9.95544936409567E-005</v>
      </c>
      <c r="P55" s="79" t="n">
        <v>1.13126939821349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7"/>
      <c r="L56" s="77" t="n">
        <v>0</v>
      </c>
      <c r="M56" s="77" t="n">
        <v>0</v>
      </c>
      <c r="N56" s="77" t="n">
        <v>0</v>
      </c>
      <c r="O56" s="79" t="n">
        <v>0</v>
      </c>
      <c r="P56" s="79" t="n">
        <v>0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1</v>
      </c>
      <c r="J57" s="76" t="n">
        <v>488</v>
      </c>
      <c r="K57" s="77"/>
      <c r="L57" s="77" t="n">
        <v>0</v>
      </c>
      <c r="M57" s="77" t="n">
        <v>1</v>
      </c>
      <c r="N57" s="77" t="n">
        <v>488</v>
      </c>
      <c r="O57" s="79" t="n">
        <v>2.48886234102392E-005</v>
      </c>
      <c r="P57" s="79" t="n">
        <v>4.41647573062546E-006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1</v>
      </c>
      <c r="D58" s="76" t="n">
        <v>508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2</v>
      </c>
      <c r="J58" s="76" t="n">
        <v>1016</v>
      </c>
      <c r="K58" s="77"/>
      <c r="L58" s="77" t="n">
        <v>0</v>
      </c>
      <c r="M58" s="77" t="n">
        <v>3</v>
      </c>
      <c r="N58" s="77" t="n">
        <v>1524</v>
      </c>
      <c r="O58" s="79" t="n">
        <v>7.46658702307175E-005</v>
      </c>
      <c r="P58" s="79" t="n">
        <v>1.37924365030189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3</v>
      </c>
      <c r="D59" s="76" t="n">
        <v>1948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2</v>
      </c>
      <c r="J59" s="76" t="n">
        <v>1016</v>
      </c>
      <c r="K59" s="77"/>
      <c r="L59" s="77" t="n">
        <v>0</v>
      </c>
      <c r="M59" s="77" t="n">
        <v>5</v>
      </c>
      <c r="N59" s="77" t="n">
        <v>2964</v>
      </c>
      <c r="O59" s="79" t="n">
        <v>0.000124443117051196</v>
      </c>
      <c r="P59" s="79" t="n">
        <v>2.68246599704383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2</v>
      </c>
      <c r="D60" s="76" t="n">
        <v>742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2</v>
      </c>
      <c r="J60" s="76" t="n">
        <v>508</v>
      </c>
      <c r="K60" s="77"/>
      <c r="L60" s="77" t="n">
        <v>0</v>
      </c>
      <c r="M60" s="77" t="n">
        <v>4</v>
      </c>
      <c r="N60" s="77" t="n">
        <v>1250</v>
      </c>
      <c r="O60" s="79" t="n">
        <v>9.95544936409567E-005</v>
      </c>
      <c r="P60" s="79" t="n">
        <v>1.13126939821349E-005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0</v>
      </c>
      <c r="D61" s="76" t="n">
        <v>0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2</v>
      </c>
      <c r="J61" s="76" t="n">
        <v>671</v>
      </c>
      <c r="K61" s="77"/>
      <c r="L61" s="77" t="n">
        <v>0</v>
      </c>
      <c r="M61" s="77" t="n">
        <v>2</v>
      </c>
      <c r="N61" s="77" t="n">
        <v>671</v>
      </c>
      <c r="O61" s="79" t="n">
        <v>4.97772468204784E-005</v>
      </c>
      <c r="P61" s="79" t="n">
        <v>6.07265412961001E-006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0</v>
      </c>
      <c r="J62" s="76" t="n">
        <v>0</v>
      </c>
      <c r="K62" s="77"/>
      <c r="L62" s="77" t="n">
        <v>0</v>
      </c>
      <c r="M62" s="77" t="n">
        <v>0</v>
      </c>
      <c r="N62" s="77" t="n">
        <v>0</v>
      </c>
      <c r="O62" s="79" t="n">
        <v>0</v>
      </c>
      <c r="P62" s="79" t="n">
        <v>0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254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0</v>
      </c>
      <c r="J63" s="76" t="n">
        <v>0</v>
      </c>
      <c r="K63" s="77"/>
      <c r="L63" s="77" t="n">
        <v>0</v>
      </c>
      <c r="M63" s="77" t="n">
        <v>1</v>
      </c>
      <c r="N63" s="77" t="n">
        <v>254</v>
      </c>
      <c r="O63" s="79" t="n">
        <v>2.48886234102392E-005</v>
      </c>
      <c r="P63" s="79" t="n">
        <v>2.29873941716981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2</v>
      </c>
      <c r="D64" s="76" t="n">
        <v>996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6</v>
      </c>
      <c r="J64" s="76" t="n">
        <v>2724</v>
      </c>
      <c r="K64" s="77"/>
      <c r="L64" s="77" t="n">
        <v>0</v>
      </c>
      <c r="M64" s="77" t="n">
        <v>8</v>
      </c>
      <c r="N64" s="77" t="n">
        <v>3720</v>
      </c>
      <c r="O64" s="79" t="n">
        <v>0.000199108987281913</v>
      </c>
      <c r="P64" s="79" t="n">
        <v>3.36665772908335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2</v>
      </c>
      <c r="D65" s="76" t="n">
        <v>732</v>
      </c>
      <c r="E65" s="75" t="n">
        <v>1</v>
      </c>
      <c r="F65" s="76" t="n">
        <v>888</v>
      </c>
      <c r="G65" s="75" t="n">
        <v>0</v>
      </c>
      <c r="H65" s="76" t="n">
        <v>0</v>
      </c>
      <c r="I65" s="75" t="n">
        <v>1</v>
      </c>
      <c r="J65" s="76" t="n">
        <v>628</v>
      </c>
      <c r="K65" s="77"/>
      <c r="L65" s="77" t="n">
        <v>0</v>
      </c>
      <c r="M65" s="77" t="n">
        <v>4</v>
      </c>
      <c r="N65" s="77" t="n">
        <v>2248</v>
      </c>
      <c r="O65" s="79" t="n">
        <v>9.95544936409567E-005</v>
      </c>
      <c r="P65" s="79" t="n">
        <v>2.03447488574714E-005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1</v>
      </c>
      <c r="D66" s="76" t="n">
        <v>508</v>
      </c>
      <c r="E66" s="75" t="n">
        <v>1</v>
      </c>
      <c r="F66" s="76" t="n">
        <v>254</v>
      </c>
      <c r="G66" s="75" t="n">
        <v>1</v>
      </c>
      <c r="H66" s="76" t="n">
        <v>1303</v>
      </c>
      <c r="I66" s="75" t="n">
        <v>6</v>
      </c>
      <c r="J66" s="76" t="n">
        <v>2984</v>
      </c>
      <c r="K66" s="77"/>
      <c r="L66" s="77" t="n">
        <v>0</v>
      </c>
      <c r="M66" s="77" t="n">
        <v>9</v>
      </c>
      <c r="N66" s="77" t="n">
        <v>5049</v>
      </c>
      <c r="O66" s="79" t="n">
        <v>0.000223997610692153</v>
      </c>
      <c r="P66" s="79" t="n">
        <v>4.56942335326393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0</v>
      </c>
      <c r="D67" s="76" t="n">
        <v>0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7"/>
      <c r="L67" s="77" t="n">
        <v>0</v>
      </c>
      <c r="M67" s="77" t="n">
        <v>0</v>
      </c>
      <c r="N67" s="77" t="n">
        <v>0</v>
      </c>
      <c r="O67" s="79" t="n">
        <v>0</v>
      </c>
      <c r="P67" s="79" t="n">
        <v>0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10</v>
      </c>
      <c r="D68" s="76" t="n">
        <v>3818</v>
      </c>
      <c r="E68" s="75" t="n">
        <v>1</v>
      </c>
      <c r="F68" s="76" t="n">
        <v>898</v>
      </c>
      <c r="G68" s="75" t="n">
        <v>0</v>
      </c>
      <c r="H68" s="76" t="n">
        <v>0</v>
      </c>
      <c r="I68" s="75" t="n">
        <v>2</v>
      </c>
      <c r="J68" s="76" t="n">
        <v>1108</v>
      </c>
      <c r="K68" s="77"/>
      <c r="L68" s="77" t="n">
        <v>0</v>
      </c>
      <c r="M68" s="77" t="n">
        <v>13</v>
      </c>
      <c r="N68" s="77" t="n">
        <v>5824</v>
      </c>
      <c r="O68" s="79" t="n">
        <v>0.000323552104333109</v>
      </c>
      <c r="P68" s="79" t="n">
        <v>5.27081038015629E-005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6</v>
      </c>
      <c r="D69" s="76" t="n">
        <v>2658</v>
      </c>
      <c r="E69" s="75" t="n">
        <v>1</v>
      </c>
      <c r="F69" s="76" t="n">
        <v>1226</v>
      </c>
      <c r="G69" s="75" t="n">
        <v>0</v>
      </c>
      <c r="H69" s="76" t="n">
        <v>0</v>
      </c>
      <c r="I69" s="75" t="n">
        <v>9</v>
      </c>
      <c r="J69" s="76" t="n">
        <v>5239</v>
      </c>
      <c r="K69" s="77"/>
      <c r="L69" s="77" t="n">
        <v>0</v>
      </c>
      <c r="M69" s="77" t="n">
        <v>16</v>
      </c>
      <c r="N69" s="77" t="n">
        <v>9123</v>
      </c>
      <c r="O69" s="79" t="n">
        <v>0.000398217974563827</v>
      </c>
      <c r="P69" s="79" t="n">
        <v>8.25645657592133E-005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0</v>
      </c>
      <c r="J70" s="76" t="n">
        <v>0</v>
      </c>
      <c r="K70" s="77"/>
      <c r="L70" s="77" t="n">
        <v>0</v>
      </c>
      <c r="M70" s="77" t="n">
        <v>0</v>
      </c>
      <c r="N70" s="77" t="n">
        <v>0</v>
      </c>
      <c r="O70" s="79" t="n">
        <v>0</v>
      </c>
      <c r="P70" s="79" t="n">
        <v>0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0</v>
      </c>
      <c r="D71" s="76" t="n">
        <v>0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0</v>
      </c>
      <c r="N71" s="77" t="n">
        <v>0</v>
      </c>
      <c r="O71" s="79" t="n">
        <v>0</v>
      </c>
      <c r="P71" s="79" t="n">
        <v>0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2</v>
      </c>
      <c r="D72" s="76" t="n">
        <v>1093</v>
      </c>
      <c r="E72" s="75" t="n">
        <v>2</v>
      </c>
      <c r="F72" s="76" t="n">
        <v>1796</v>
      </c>
      <c r="G72" s="75" t="n">
        <v>0</v>
      </c>
      <c r="H72" s="76" t="n">
        <v>0</v>
      </c>
      <c r="I72" s="75" t="n">
        <v>1</v>
      </c>
      <c r="J72" s="76" t="n">
        <v>478</v>
      </c>
      <c r="K72" s="77"/>
      <c r="L72" s="77" t="n">
        <v>0</v>
      </c>
      <c r="M72" s="77" t="n">
        <v>5</v>
      </c>
      <c r="N72" s="77" t="n">
        <v>3367</v>
      </c>
      <c r="O72" s="79" t="n">
        <v>0.000124443117051196</v>
      </c>
      <c r="P72" s="79" t="n">
        <v>3.04718725102786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76</v>
      </c>
      <c r="D73" s="76" t="n">
        <v>420425</v>
      </c>
      <c r="E73" s="75" t="n">
        <v>76</v>
      </c>
      <c r="F73" s="76" t="n">
        <v>213885</v>
      </c>
      <c r="G73" s="75" t="n">
        <v>158</v>
      </c>
      <c r="H73" s="76" t="n">
        <v>519670</v>
      </c>
      <c r="I73" s="75" t="n">
        <v>0</v>
      </c>
      <c r="J73" s="76" t="n">
        <v>0</v>
      </c>
      <c r="K73" s="77"/>
      <c r="L73" s="77" t="n">
        <v>0</v>
      </c>
      <c r="M73" s="77" t="n">
        <v>410</v>
      </c>
      <c r="N73" s="77" t="n">
        <v>1153980</v>
      </c>
      <c r="O73" s="79" t="n">
        <v>0.0102043355981981</v>
      </c>
      <c r="P73" s="79" t="n">
        <v>0.0104436980812032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31</v>
      </c>
      <c r="D74" s="76" t="n">
        <v>569770</v>
      </c>
      <c r="E74" s="75" t="n">
        <v>42</v>
      </c>
      <c r="F74" s="76" t="n">
        <v>116000</v>
      </c>
      <c r="G74" s="75" t="n">
        <v>13</v>
      </c>
      <c r="H74" s="76" t="n">
        <v>43030</v>
      </c>
      <c r="I74" s="75" t="n">
        <v>0</v>
      </c>
      <c r="J74" s="76" t="n">
        <v>0</v>
      </c>
      <c r="K74" s="77"/>
      <c r="L74" s="77" t="n">
        <v>0</v>
      </c>
      <c r="M74" s="77" t="n">
        <v>286</v>
      </c>
      <c r="N74" s="77" t="n">
        <v>728800</v>
      </c>
      <c r="O74" s="79" t="n">
        <v>0.00711814629532841</v>
      </c>
      <c r="P74" s="79" t="n">
        <v>0.00659575309934393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94</v>
      </c>
      <c r="D75" s="76" t="n">
        <v>705310</v>
      </c>
      <c r="E75" s="75" t="n">
        <v>129</v>
      </c>
      <c r="F75" s="76" t="n">
        <v>366660</v>
      </c>
      <c r="G75" s="75" t="n">
        <v>114</v>
      </c>
      <c r="H75" s="76" t="n">
        <v>374030</v>
      </c>
      <c r="I75" s="75" t="n">
        <v>0</v>
      </c>
      <c r="J75" s="76" t="n">
        <v>0</v>
      </c>
      <c r="K75" s="77"/>
      <c r="L75" s="77" t="n">
        <v>0</v>
      </c>
      <c r="M75" s="77" t="n">
        <v>537</v>
      </c>
      <c r="N75" s="77" t="n">
        <v>1446000</v>
      </c>
      <c r="O75" s="79" t="n">
        <v>0.0133651907712984</v>
      </c>
      <c r="P75" s="79" t="n">
        <v>0.0130865243985336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534</v>
      </c>
      <c r="D76" s="76" t="n">
        <v>1305200</v>
      </c>
      <c r="E76" s="75" t="n">
        <v>227</v>
      </c>
      <c r="F76" s="76" t="n">
        <v>644565</v>
      </c>
      <c r="G76" s="75" t="n">
        <v>247</v>
      </c>
      <c r="H76" s="76" t="n">
        <v>801020</v>
      </c>
      <c r="I76" s="75" t="n">
        <v>0</v>
      </c>
      <c r="J76" s="76" t="n">
        <v>0</v>
      </c>
      <c r="K76" s="77"/>
      <c r="L76" s="77" t="n">
        <v>0</v>
      </c>
      <c r="M76" s="77" t="n">
        <v>1008</v>
      </c>
      <c r="N76" s="77" t="n">
        <v>2750785</v>
      </c>
      <c r="O76" s="79" t="n">
        <v>0.0250877323975211</v>
      </c>
      <c r="P76" s="79" t="n">
        <v>0.0248950311325176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0</v>
      </c>
      <c r="D77" s="76" t="n">
        <v>0</v>
      </c>
      <c r="E77" s="75" t="n">
        <v>0</v>
      </c>
      <c r="F77" s="76" t="n">
        <v>0</v>
      </c>
      <c r="G77" s="75" t="n">
        <v>0</v>
      </c>
      <c r="H77" s="76" t="n">
        <v>0</v>
      </c>
      <c r="I77" s="75" t="n">
        <v>0</v>
      </c>
      <c r="J77" s="76" t="n">
        <v>0</v>
      </c>
      <c r="K77" s="77"/>
      <c r="L77" s="77" t="n">
        <v>0</v>
      </c>
      <c r="M77" s="77" t="n">
        <v>0</v>
      </c>
      <c r="N77" s="77" t="n">
        <v>0</v>
      </c>
      <c r="O77" s="79" t="n">
        <v>0</v>
      </c>
      <c r="P77" s="79" t="n">
        <v>0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82</v>
      </c>
      <c r="D78" s="76" t="n">
        <v>449290</v>
      </c>
      <c r="E78" s="75" t="n">
        <v>12</v>
      </c>
      <c r="F78" s="76" t="n">
        <v>34920</v>
      </c>
      <c r="G78" s="75" t="n">
        <v>6</v>
      </c>
      <c r="H78" s="76" t="n">
        <v>19860</v>
      </c>
      <c r="I78" s="75" t="n">
        <v>0</v>
      </c>
      <c r="J78" s="76" t="n">
        <v>0</v>
      </c>
      <c r="K78" s="77"/>
      <c r="L78" s="77" t="n">
        <v>0</v>
      </c>
      <c r="M78" s="77" t="n">
        <v>200</v>
      </c>
      <c r="N78" s="77" t="n">
        <v>504070</v>
      </c>
      <c r="O78" s="79" t="n">
        <v>0.00497772468204784</v>
      </c>
      <c r="P78" s="79" t="n">
        <v>0.00456191172445979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5</v>
      </c>
      <c r="D79" s="76" t="n">
        <v>11295</v>
      </c>
      <c r="E79" s="75" t="n">
        <v>7</v>
      </c>
      <c r="F79" s="76" t="n">
        <v>20370</v>
      </c>
      <c r="G79" s="75" t="n">
        <v>3</v>
      </c>
      <c r="H79" s="76" t="n">
        <v>9930</v>
      </c>
      <c r="I79" s="75" t="n">
        <v>0</v>
      </c>
      <c r="J79" s="76" t="n">
        <v>0</v>
      </c>
      <c r="K79" s="77"/>
      <c r="L79" s="77" t="n">
        <v>0</v>
      </c>
      <c r="M79" s="77" t="n">
        <v>15</v>
      </c>
      <c r="N79" s="77" t="n">
        <v>41595</v>
      </c>
      <c r="O79" s="79" t="n">
        <v>0.000373329351153588</v>
      </c>
      <c r="P79" s="79" t="n">
        <v>0.000376441204949521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06</v>
      </c>
      <c r="D80" s="76" t="n">
        <v>494153</v>
      </c>
      <c r="E80" s="75" t="n">
        <v>82</v>
      </c>
      <c r="F80" s="76" t="n">
        <v>234400</v>
      </c>
      <c r="G80" s="75" t="n">
        <v>384</v>
      </c>
      <c r="H80" s="76" t="n">
        <v>1235309</v>
      </c>
      <c r="I80" s="75" t="n">
        <v>0</v>
      </c>
      <c r="J80" s="76" t="n">
        <v>0</v>
      </c>
      <c r="K80" s="77"/>
      <c r="L80" s="77" t="n">
        <v>0</v>
      </c>
      <c r="M80" s="77" t="n">
        <v>672</v>
      </c>
      <c r="N80" s="77" t="n">
        <v>1963862</v>
      </c>
      <c r="O80" s="79" t="n">
        <v>0.0167251549316807</v>
      </c>
      <c r="P80" s="79" t="n">
        <v>0.0177732558633147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75</v>
      </c>
      <c r="D81" s="76" t="n">
        <v>898550</v>
      </c>
      <c r="E81" s="75" t="n">
        <v>195</v>
      </c>
      <c r="F81" s="76" t="n">
        <v>555810</v>
      </c>
      <c r="G81" s="75" t="n">
        <v>43</v>
      </c>
      <c r="H81" s="76" t="n">
        <v>142330</v>
      </c>
      <c r="I81" s="75" t="n">
        <v>0</v>
      </c>
      <c r="J81" s="76" t="n">
        <v>0</v>
      </c>
      <c r="K81" s="77"/>
      <c r="L81" s="77" t="n">
        <v>0</v>
      </c>
      <c r="M81" s="77" t="n">
        <v>613</v>
      </c>
      <c r="N81" s="77" t="n">
        <v>1596690</v>
      </c>
      <c r="O81" s="79" t="n">
        <v>0.0152567261504766</v>
      </c>
      <c r="P81" s="79" t="n">
        <v>0.014450292283468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05</v>
      </c>
      <c r="D83" s="76" t="n">
        <v>490309.6</v>
      </c>
      <c r="E83" s="75" t="n">
        <v>38</v>
      </c>
      <c r="F83" s="76" t="n">
        <v>101650</v>
      </c>
      <c r="G83" s="75" t="n">
        <v>11</v>
      </c>
      <c r="H83" s="76" t="n">
        <v>31245</v>
      </c>
      <c r="I83" s="75" t="n">
        <v>0</v>
      </c>
      <c r="J83" s="76" t="n">
        <v>0</v>
      </c>
      <c r="K83" s="77"/>
      <c r="L83" s="77" t="n">
        <v>0</v>
      </c>
      <c r="M83" s="77" t="n">
        <v>254</v>
      </c>
      <c r="N83" s="77" t="n">
        <v>623204.6</v>
      </c>
      <c r="O83" s="79" t="n">
        <v>0.00632171034620075</v>
      </c>
      <c r="P83" s="79" t="n">
        <v>0.00564009834244703</v>
      </c>
    </row>
    <row r="84" customFormat="false" ht="12.75" hidden="false" customHeight="false" outlineLevel="0" collapsed="false">
      <c r="A84" s="81"/>
      <c r="B84" s="73" t="s">
        <v>3</v>
      </c>
      <c r="C84" s="75" t="n">
        <v>26797</v>
      </c>
      <c r="D84" s="75" t="n">
        <v>67776700.93</v>
      </c>
      <c r="E84" s="75" t="n">
        <v>7468</v>
      </c>
      <c r="F84" s="75" t="n">
        <v>22574802.47</v>
      </c>
      <c r="G84" s="75" t="n">
        <v>5620</v>
      </c>
      <c r="H84" s="75" t="n">
        <v>19835096.44</v>
      </c>
      <c r="I84" s="75" t="n">
        <v>294</v>
      </c>
      <c r="J84" s="75" t="n">
        <v>295143</v>
      </c>
      <c r="K84" s="75" t="n">
        <v>45.3333333333333</v>
      </c>
      <c r="L84" s="75" t="n">
        <v>13600</v>
      </c>
      <c r="M84" s="75" t="n">
        <v>40179</v>
      </c>
      <c r="N84" s="75" t="n">
        <v>110495342.84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529.26450460872</v>
      </c>
      <c r="E86" s="81"/>
      <c r="F86" s="83" t="n">
        <v>3022.87124665238</v>
      </c>
      <c r="G86" s="62"/>
      <c r="H86" s="84" t="n">
        <v>3529.37659074733</v>
      </c>
      <c r="I86" s="62"/>
      <c r="J86" s="84" t="n">
        <v>1003.88775510204</v>
      </c>
      <c r="K86" s="62"/>
      <c r="L86" s="84" t="n">
        <v>300</v>
      </c>
      <c r="M86" s="62"/>
      <c r="N86" s="84" t="n">
        <v>2750.07697653003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3877</v>
      </c>
      <c r="D90" s="92" t="n">
        <v>61555134.73</v>
      </c>
      <c r="E90" s="92" t="n">
        <v>6602</v>
      </c>
      <c r="F90" s="92" t="n">
        <v>20204735.47</v>
      </c>
      <c r="G90" s="92" t="n">
        <v>4632</v>
      </c>
      <c r="H90" s="92" t="n">
        <v>16645167.44</v>
      </c>
      <c r="I90" s="92" t="n">
        <v>0</v>
      </c>
      <c r="J90" s="92" t="n">
        <v>0</v>
      </c>
      <c r="K90" s="93" t="n">
        <v>35111</v>
      </c>
      <c r="L90" s="92" t="n">
        <v>35111</v>
      </c>
      <c r="M90" s="94" t="n">
        <v>0.873864456556908</v>
      </c>
      <c r="N90" s="92" t="n">
        <v>98418487.64</v>
      </c>
      <c r="O90" s="94" t="n">
        <v>0.890702586284677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712</v>
      </c>
      <c r="D92" s="77" t="n">
        <v>877263.6</v>
      </c>
      <c r="E92" s="77" t="n">
        <v>58</v>
      </c>
      <c r="F92" s="77" t="n">
        <v>81807</v>
      </c>
      <c r="G92" s="77" t="n">
        <v>9</v>
      </c>
      <c r="H92" s="77" t="n">
        <v>13505</v>
      </c>
      <c r="I92" s="77" t="n">
        <v>294</v>
      </c>
      <c r="J92" s="77" t="n">
        <v>295143</v>
      </c>
      <c r="K92" s="93" t="n">
        <v>1073</v>
      </c>
      <c r="L92" s="77" t="n">
        <v>1073</v>
      </c>
      <c r="M92" s="79" t="n">
        <v>0.0267054929191866</v>
      </c>
      <c r="N92" s="77" t="n">
        <v>1267868.6</v>
      </c>
      <c r="O92" s="79" t="n">
        <v>0.0114744075850862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2208</v>
      </c>
      <c r="D94" s="77" t="n">
        <v>5344302.6</v>
      </c>
      <c r="E94" s="77" t="n">
        <v>808</v>
      </c>
      <c r="F94" s="77" t="n">
        <v>2288260</v>
      </c>
      <c r="G94" s="77" t="n">
        <v>979</v>
      </c>
      <c r="H94" s="77" t="n">
        <v>3176424</v>
      </c>
      <c r="I94" s="77" t="n">
        <v>0</v>
      </c>
      <c r="J94" s="77" t="n">
        <v>0</v>
      </c>
      <c r="K94" s="93" t="n">
        <v>3995</v>
      </c>
      <c r="L94" s="77" t="n">
        <v>3995</v>
      </c>
      <c r="M94" s="79" t="n">
        <v>0.0994300505239055</v>
      </c>
      <c r="N94" s="77" t="n">
        <v>10808986.6</v>
      </c>
      <c r="O94" s="79" t="n">
        <v>0.0978230061302374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6797</v>
      </c>
      <c r="D96" s="103" t="n">
        <v>67776700.93</v>
      </c>
      <c r="E96" s="103" t="n">
        <v>7468</v>
      </c>
      <c r="F96" s="103" t="n">
        <v>22574802.47</v>
      </c>
      <c r="G96" s="103" t="n">
        <v>5620</v>
      </c>
      <c r="H96" s="103" t="n">
        <v>19835096.44</v>
      </c>
      <c r="I96" s="103" t="n">
        <v>294</v>
      </c>
      <c r="J96" s="103" t="n">
        <v>295143</v>
      </c>
      <c r="K96" s="104" t="n">
        <v>40179</v>
      </c>
      <c r="L96" s="105" t="n">
        <v>40179</v>
      </c>
      <c r="M96" s="106" t="n">
        <v>1</v>
      </c>
      <c r="N96" s="107" t="n">
        <v>110495342.84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10495342.84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6.5</v>
      </c>
      <c r="D102" s="117"/>
      <c r="E102" s="116" t="n">
        <v>5.33333333333333</v>
      </c>
      <c r="F102" s="118"/>
      <c r="G102" s="117" t="n">
        <v>3.5</v>
      </c>
      <c r="H102" s="118"/>
      <c r="I102" s="117" t="n">
        <v>0</v>
      </c>
      <c r="J102" s="118"/>
      <c r="K102" s="118"/>
      <c r="L102" s="118"/>
      <c r="M102" s="118"/>
      <c r="N102" s="119" t="n">
        <v>45.3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0950</v>
      </c>
      <c r="E103" s="123"/>
      <c r="F103" s="122" t="n">
        <v>1600</v>
      </c>
      <c r="G103" s="123"/>
      <c r="H103" s="124" t="n">
        <v>1050</v>
      </c>
      <c r="I103" s="123"/>
      <c r="J103" s="124" t="n">
        <v>0</v>
      </c>
      <c r="K103" s="123"/>
      <c r="L103" s="123"/>
      <c r="M103" s="123"/>
      <c r="N103" s="125" t="n">
        <v>136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6797</v>
      </c>
      <c r="D104" s="82" t="n">
        <v>67787650.93</v>
      </c>
      <c r="E104" s="109" t="n">
        <v>7468</v>
      </c>
      <c r="F104" s="82" t="n">
        <v>22576402.47</v>
      </c>
      <c r="G104" s="109" t="n">
        <v>5620</v>
      </c>
      <c r="H104" s="82" t="n">
        <v>19836146.44</v>
      </c>
      <c r="I104" s="109" t="n">
        <v>294</v>
      </c>
      <c r="J104" s="82" t="n">
        <v>295143</v>
      </c>
      <c r="K104" s="62"/>
      <c r="L104" s="82"/>
      <c r="M104" s="109" t="n">
        <v>40179</v>
      </c>
      <c r="N104" s="126" t="n">
        <v>110495342.84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7571</v>
      </c>
      <c r="D105" s="127" t="n">
        <v>67787650.93</v>
      </c>
      <c r="E105" s="127" t="n">
        <v>7487</v>
      </c>
      <c r="F105" s="127" t="n">
        <v>22576402.47</v>
      </c>
      <c r="G105" s="127" t="n">
        <v>5657</v>
      </c>
      <c r="H105" s="127" t="n">
        <v>19836146.44</v>
      </c>
      <c r="I105" s="127" t="n">
        <v>329</v>
      </c>
      <c r="J105" s="127" t="n">
        <v>295143</v>
      </c>
      <c r="K105" s="127"/>
      <c r="L105" s="127"/>
      <c r="M105" s="127" t="n">
        <v>41044</v>
      </c>
      <c r="N105" s="127" t="n">
        <v>110495342.84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774</v>
      </c>
      <c r="D106" s="128" t="n">
        <v>0</v>
      </c>
      <c r="E106" s="128" t="n">
        <v>-19</v>
      </c>
      <c r="F106" s="128" t="n">
        <v>0</v>
      </c>
      <c r="G106" s="128" t="n">
        <v>-37</v>
      </c>
      <c r="H106" s="128" t="n">
        <v>0</v>
      </c>
      <c r="I106" s="128" t="n">
        <v>-35</v>
      </c>
      <c r="J106" s="128" t="n">
        <v>0</v>
      </c>
      <c r="K106" s="129"/>
      <c r="L106" s="130"/>
      <c r="M106" s="128" t="n">
        <v>-865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14.56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210</v>
      </c>
      <c r="D6" s="76" t="n">
        <v>2789786.92</v>
      </c>
      <c r="E6" s="75" t="n">
        <v>338</v>
      </c>
      <c r="F6" s="75" t="n">
        <v>933473.28</v>
      </c>
      <c r="G6" s="77" t="n">
        <v>143</v>
      </c>
      <c r="H6" s="78" t="n">
        <v>464755.92</v>
      </c>
      <c r="I6" s="77" t="n">
        <v>0</v>
      </c>
      <c r="J6" s="76" t="n">
        <v>0</v>
      </c>
      <c r="K6" s="77"/>
      <c r="L6" s="77" t="n">
        <v>0</v>
      </c>
      <c r="M6" s="77" t="n">
        <v>1691</v>
      </c>
      <c r="N6" s="77" t="n">
        <v>4188016.12</v>
      </c>
      <c r="O6" s="79" t="n">
        <v>0.0406862037438044</v>
      </c>
      <c r="P6" s="79" t="n">
        <v>0.0357741637595087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27</v>
      </c>
      <c r="D7" s="76" t="n">
        <v>317973</v>
      </c>
      <c r="E7" s="75" t="n">
        <v>23</v>
      </c>
      <c r="F7" s="75" t="n">
        <v>64503</v>
      </c>
      <c r="G7" s="77" t="n">
        <v>2</v>
      </c>
      <c r="H7" s="78" t="n">
        <v>6708</v>
      </c>
      <c r="I7" s="77" t="n">
        <v>0</v>
      </c>
      <c r="J7" s="76" t="n">
        <v>0</v>
      </c>
      <c r="K7" s="77"/>
      <c r="L7" s="77" t="n">
        <v>0</v>
      </c>
      <c r="M7" s="77" t="n">
        <v>152</v>
      </c>
      <c r="N7" s="77" t="n">
        <v>389184</v>
      </c>
      <c r="O7" s="79" t="n">
        <v>0.00365718685337568</v>
      </c>
      <c r="P7" s="79" t="n">
        <v>0.00332442181444627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069</v>
      </c>
      <c r="D8" s="76" t="n">
        <v>5572815.37</v>
      </c>
      <c r="E8" s="75" t="n">
        <v>770</v>
      </c>
      <c r="F8" s="76" t="n">
        <v>2432727.22</v>
      </c>
      <c r="G8" s="75" t="n">
        <v>557</v>
      </c>
      <c r="H8" s="76" t="n">
        <v>1983853.64</v>
      </c>
      <c r="I8" s="75" t="n">
        <v>0</v>
      </c>
      <c r="J8" s="76" t="n">
        <v>0</v>
      </c>
      <c r="K8" s="77"/>
      <c r="L8" s="77" t="n">
        <v>1900</v>
      </c>
      <c r="M8" s="77" t="n">
        <v>3396</v>
      </c>
      <c r="N8" s="77" t="n">
        <v>9991296.23</v>
      </c>
      <c r="O8" s="79" t="n">
        <v>0.0817092536451566</v>
      </c>
      <c r="P8" s="79" t="n">
        <v>0.0853459626850199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280</v>
      </c>
      <c r="D9" s="76" t="n">
        <v>25699678.36</v>
      </c>
      <c r="E9" s="75" t="n">
        <v>2702</v>
      </c>
      <c r="F9" s="76" t="n">
        <v>9577158.14</v>
      </c>
      <c r="G9" s="75" t="n">
        <v>2734</v>
      </c>
      <c r="H9" s="76" t="n">
        <v>10805102.26</v>
      </c>
      <c r="I9" s="75" t="n">
        <v>0</v>
      </c>
      <c r="J9" s="76" t="n">
        <v>0</v>
      </c>
      <c r="K9" s="77"/>
      <c r="L9" s="77" t="n">
        <v>4800</v>
      </c>
      <c r="M9" s="77" t="n">
        <v>13716</v>
      </c>
      <c r="N9" s="77" t="n">
        <v>46086738.76</v>
      </c>
      <c r="O9" s="79" t="n">
        <v>0.330012992637505</v>
      </c>
      <c r="P9" s="79" t="n">
        <v>0.393674353751517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77</v>
      </c>
      <c r="D10" s="76" t="n">
        <v>533783.25</v>
      </c>
      <c r="E10" s="75" t="n">
        <v>54</v>
      </c>
      <c r="F10" s="76" t="n">
        <v>129246</v>
      </c>
      <c r="G10" s="75" t="n">
        <v>21</v>
      </c>
      <c r="H10" s="76" t="n">
        <v>52795.5</v>
      </c>
      <c r="I10" s="75" t="n">
        <v>0</v>
      </c>
      <c r="J10" s="76" t="n">
        <v>0</v>
      </c>
      <c r="K10" s="77"/>
      <c r="L10" s="77" t="n">
        <v>300</v>
      </c>
      <c r="M10" s="77" t="n">
        <v>352</v>
      </c>
      <c r="N10" s="77" t="n">
        <v>716124.75</v>
      </c>
      <c r="O10" s="79" t="n">
        <v>0.00846927481834368</v>
      </c>
      <c r="P10" s="79" t="n">
        <v>0.00611715985437449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40</v>
      </c>
      <c r="D11" s="76" t="n">
        <v>445087.5</v>
      </c>
      <c r="E11" s="75" t="n">
        <v>82</v>
      </c>
      <c r="F11" s="76" t="n">
        <v>141453</v>
      </c>
      <c r="G11" s="75" t="n">
        <v>13</v>
      </c>
      <c r="H11" s="76" t="n">
        <v>28851.25</v>
      </c>
      <c r="I11" s="75" t="n">
        <v>9</v>
      </c>
      <c r="J11" s="76" t="n">
        <v>10710</v>
      </c>
      <c r="K11" s="77"/>
      <c r="L11" s="77" t="n">
        <v>0</v>
      </c>
      <c r="M11" s="77" t="n">
        <v>444</v>
      </c>
      <c r="N11" s="77" t="n">
        <v>626101.75</v>
      </c>
      <c r="O11" s="79" t="n">
        <v>0.010682835282229</v>
      </c>
      <c r="P11" s="79" t="n">
        <v>0.00534818059263224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480</v>
      </c>
      <c r="D12" s="76" t="n">
        <v>1135186</v>
      </c>
      <c r="E12" s="75" t="n">
        <v>156</v>
      </c>
      <c r="F12" s="76" t="n">
        <v>441793</v>
      </c>
      <c r="G12" s="75" t="n">
        <v>69</v>
      </c>
      <c r="H12" s="76" t="n">
        <v>223089</v>
      </c>
      <c r="I12" s="75" t="n">
        <v>0</v>
      </c>
      <c r="J12" s="76" t="n">
        <v>0</v>
      </c>
      <c r="K12" s="77"/>
      <c r="L12" s="77" t="n">
        <v>300</v>
      </c>
      <c r="M12" s="77" t="n">
        <v>705</v>
      </c>
      <c r="N12" s="77" t="n">
        <v>1800368</v>
      </c>
      <c r="O12" s="79" t="n">
        <v>0.0169626100765122</v>
      </c>
      <c r="P12" s="79" t="n">
        <v>0.0153787993679879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09</v>
      </c>
      <c r="D13" s="76" t="n">
        <v>259628.5</v>
      </c>
      <c r="E13" s="75" t="n">
        <v>52</v>
      </c>
      <c r="F13" s="76" t="n">
        <v>134077</v>
      </c>
      <c r="G13" s="75" t="n">
        <v>24</v>
      </c>
      <c r="H13" s="76" t="n">
        <v>81249</v>
      </c>
      <c r="I13" s="75" t="n">
        <v>0</v>
      </c>
      <c r="J13" s="76" t="n">
        <v>0</v>
      </c>
      <c r="K13" s="77"/>
      <c r="L13" s="77" t="n">
        <v>0</v>
      </c>
      <c r="M13" s="77" t="n">
        <v>185</v>
      </c>
      <c r="N13" s="77" t="n">
        <v>474954.5</v>
      </c>
      <c r="O13" s="79" t="n">
        <v>0.0044511813675954</v>
      </c>
      <c r="P13" s="79" t="n">
        <v>0.00405707608912345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8</v>
      </c>
      <c r="D14" s="76" t="n">
        <v>27928</v>
      </c>
      <c r="E14" s="75" t="n">
        <v>1</v>
      </c>
      <c r="F14" s="76" t="n">
        <v>3928</v>
      </c>
      <c r="G14" s="75" t="n">
        <v>1</v>
      </c>
      <c r="H14" s="76" t="n">
        <v>2016</v>
      </c>
      <c r="I14" s="75" t="n">
        <v>0</v>
      </c>
      <c r="J14" s="76" t="n">
        <v>0</v>
      </c>
      <c r="K14" s="77"/>
      <c r="L14" s="77" t="n">
        <v>0</v>
      </c>
      <c r="M14" s="77" t="n">
        <v>10</v>
      </c>
      <c r="N14" s="77" t="n">
        <v>33872</v>
      </c>
      <c r="O14" s="79" t="n">
        <v>0.0002406043982484</v>
      </c>
      <c r="P14" s="79" t="n">
        <v>0.000289335675924303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782</v>
      </c>
      <c r="D15" s="76" t="n">
        <v>5031036.59</v>
      </c>
      <c r="E15" s="75" t="n">
        <v>364</v>
      </c>
      <c r="F15" s="76" t="n">
        <v>1202646.12</v>
      </c>
      <c r="G15" s="75" t="n">
        <v>169</v>
      </c>
      <c r="H15" s="76" t="n">
        <v>638920</v>
      </c>
      <c r="I15" s="75" t="n">
        <v>0</v>
      </c>
      <c r="J15" s="76" t="n">
        <v>0</v>
      </c>
      <c r="K15" s="77"/>
      <c r="L15" s="77" t="n">
        <v>450</v>
      </c>
      <c r="M15" s="77" t="n">
        <v>2315</v>
      </c>
      <c r="N15" s="77" t="n">
        <v>6873052.71</v>
      </c>
      <c r="O15" s="79" t="n">
        <v>0.0556999181945046</v>
      </c>
      <c r="P15" s="79" t="n">
        <v>0.0587098296974261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395</v>
      </c>
      <c r="D16" s="76" t="n">
        <v>3216488.25</v>
      </c>
      <c r="E16" s="75" t="n">
        <v>390</v>
      </c>
      <c r="F16" s="76" t="n">
        <v>1087876.75</v>
      </c>
      <c r="G16" s="75" t="n">
        <v>182</v>
      </c>
      <c r="H16" s="76" t="n">
        <v>585863</v>
      </c>
      <c r="I16" s="75" t="n">
        <v>0</v>
      </c>
      <c r="J16" s="76" t="n">
        <v>0</v>
      </c>
      <c r="K16" s="77"/>
      <c r="L16" s="77" t="n">
        <v>450</v>
      </c>
      <c r="M16" s="77" t="n">
        <v>1967</v>
      </c>
      <c r="N16" s="77" t="n">
        <v>4890678</v>
      </c>
      <c r="O16" s="79" t="n">
        <v>0.0473268851354603</v>
      </c>
      <c r="P16" s="79" t="n">
        <v>0.0417763233602421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141</v>
      </c>
      <c r="D17" s="76" t="n">
        <v>2597108.72</v>
      </c>
      <c r="E17" s="75" t="n">
        <v>396</v>
      </c>
      <c r="F17" s="76" t="n">
        <v>1121983.35</v>
      </c>
      <c r="G17" s="75" t="n">
        <v>216</v>
      </c>
      <c r="H17" s="76" t="n">
        <v>706025.9</v>
      </c>
      <c r="I17" s="75" t="n">
        <v>0</v>
      </c>
      <c r="J17" s="76" t="n">
        <v>0</v>
      </c>
      <c r="K17" s="77"/>
      <c r="L17" s="77" t="n">
        <v>150</v>
      </c>
      <c r="M17" s="77" t="n">
        <v>1753</v>
      </c>
      <c r="N17" s="77" t="n">
        <v>4425267.97</v>
      </c>
      <c r="O17" s="79" t="n">
        <v>0.0421779510129445</v>
      </c>
      <c r="P17" s="79" t="n">
        <v>0.0378007764302704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365</v>
      </c>
      <c r="D18" s="76" t="n">
        <v>3172913.39</v>
      </c>
      <c r="E18" s="75" t="n">
        <v>371</v>
      </c>
      <c r="F18" s="76" t="n">
        <v>1040426.5</v>
      </c>
      <c r="G18" s="75" t="n">
        <v>153</v>
      </c>
      <c r="H18" s="76" t="n">
        <v>494899.5</v>
      </c>
      <c r="I18" s="75" t="n">
        <v>0</v>
      </c>
      <c r="J18" s="76" t="n">
        <v>0</v>
      </c>
      <c r="K18" s="77"/>
      <c r="L18" s="77" t="n">
        <v>750</v>
      </c>
      <c r="M18" s="77" t="n">
        <v>1889</v>
      </c>
      <c r="N18" s="77" t="n">
        <v>4708989.39</v>
      </c>
      <c r="O18" s="79" t="n">
        <v>0.0454501708291228</v>
      </c>
      <c r="P18" s="79" t="n">
        <v>0.0402243336111249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295</v>
      </c>
      <c r="D19" s="76" t="n">
        <v>5561829.65</v>
      </c>
      <c r="E19" s="75" t="n">
        <v>504</v>
      </c>
      <c r="F19" s="76" t="n">
        <v>1447576.85</v>
      </c>
      <c r="G19" s="75" t="n">
        <v>169</v>
      </c>
      <c r="H19" s="76" t="n">
        <v>555244.1</v>
      </c>
      <c r="I19" s="75" t="n">
        <v>0</v>
      </c>
      <c r="J19" s="76" t="n">
        <v>0</v>
      </c>
      <c r="K19" s="77"/>
      <c r="L19" s="77" t="n">
        <v>1350</v>
      </c>
      <c r="M19" s="77" t="n">
        <v>2968</v>
      </c>
      <c r="N19" s="77" t="n">
        <v>7566000.6</v>
      </c>
      <c r="O19" s="79" t="n">
        <v>0.0714113854001251</v>
      </c>
      <c r="P19" s="79" t="n">
        <v>0.0646290120939031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18</v>
      </c>
      <c r="D20" s="76" t="n">
        <v>1279153</v>
      </c>
      <c r="E20" s="75" t="n">
        <v>72</v>
      </c>
      <c r="F20" s="76" t="n">
        <v>211211</v>
      </c>
      <c r="G20" s="75" t="n">
        <v>13</v>
      </c>
      <c r="H20" s="76" t="n">
        <v>43602</v>
      </c>
      <c r="I20" s="75" t="n">
        <v>0</v>
      </c>
      <c r="J20" s="76" t="n">
        <v>0</v>
      </c>
      <c r="K20" s="77"/>
      <c r="L20" s="77" t="n">
        <v>750</v>
      </c>
      <c r="M20" s="77" t="n">
        <v>603</v>
      </c>
      <c r="N20" s="77" t="n">
        <v>1534716</v>
      </c>
      <c r="O20" s="79" t="n">
        <v>0.0145084452143785</v>
      </c>
      <c r="P20" s="79" t="n">
        <v>0.0131095917339349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12</v>
      </c>
      <c r="D21" s="76" t="n">
        <v>25692</v>
      </c>
      <c r="E21" s="75" t="n">
        <v>1</v>
      </c>
      <c r="F21" s="76" t="n">
        <v>2541</v>
      </c>
      <c r="G21" s="75" t="n">
        <v>1</v>
      </c>
      <c r="H21" s="76" t="n">
        <v>1470.5</v>
      </c>
      <c r="I21" s="75" t="n">
        <v>0</v>
      </c>
      <c r="J21" s="76" t="n">
        <v>0</v>
      </c>
      <c r="K21" s="77"/>
      <c r="L21" s="77" t="n">
        <v>0</v>
      </c>
      <c r="M21" s="77" t="n">
        <v>14</v>
      </c>
      <c r="N21" s="77" t="n">
        <v>29703.5</v>
      </c>
      <c r="O21" s="79" t="n">
        <v>0.00033684615754776</v>
      </c>
      <c r="P21" s="79" t="n">
        <v>0.000253728219467925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18</v>
      </c>
      <c r="D22" s="76" t="n">
        <v>23800</v>
      </c>
      <c r="E22" s="75" t="n">
        <v>1</v>
      </c>
      <c r="F22" s="76" t="n">
        <v>1800</v>
      </c>
      <c r="G22" s="75" t="n">
        <v>1</v>
      </c>
      <c r="H22" s="76" t="n">
        <v>2200</v>
      </c>
      <c r="I22" s="75" t="n">
        <v>0</v>
      </c>
      <c r="J22" s="76" t="n">
        <v>0</v>
      </c>
      <c r="K22" s="77"/>
      <c r="L22" s="77" t="n">
        <v>0</v>
      </c>
      <c r="M22" s="77" t="n">
        <v>20</v>
      </c>
      <c r="N22" s="77" t="n">
        <v>27800</v>
      </c>
      <c r="O22" s="79" t="n">
        <v>0.0004812087964968</v>
      </c>
      <c r="P22" s="79" t="n">
        <v>0.000237468463353083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001</v>
      </c>
      <c r="D23" s="76" t="n">
        <v>6800149.25</v>
      </c>
      <c r="E23" s="75" t="n">
        <v>848</v>
      </c>
      <c r="F23" s="76" t="n">
        <v>2296865.5</v>
      </c>
      <c r="G23" s="75" t="n">
        <v>418</v>
      </c>
      <c r="H23" s="76" t="n">
        <v>1317650</v>
      </c>
      <c r="I23" s="75" t="n">
        <v>0</v>
      </c>
      <c r="J23" s="76" t="n">
        <v>0</v>
      </c>
      <c r="K23" s="77"/>
      <c r="L23" s="77" t="n">
        <v>600</v>
      </c>
      <c r="M23" s="77" t="n">
        <v>4267</v>
      </c>
      <c r="N23" s="77" t="n">
        <v>10415264.75</v>
      </c>
      <c r="O23" s="79" t="n">
        <v>0.102665896732592</v>
      </c>
      <c r="P23" s="79" t="n">
        <v>0.0889675149495696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255</v>
      </c>
      <c r="D24" s="76" t="n">
        <v>371767.75</v>
      </c>
      <c r="E24" s="75" t="n">
        <v>18</v>
      </c>
      <c r="F24" s="76" t="n">
        <v>32658</v>
      </c>
      <c r="G24" s="75" t="n">
        <v>3</v>
      </c>
      <c r="H24" s="76" t="n">
        <v>5611</v>
      </c>
      <c r="I24" s="75" t="n">
        <v>122</v>
      </c>
      <c r="J24" s="76" t="n">
        <v>166450</v>
      </c>
      <c r="K24" s="77"/>
      <c r="L24" s="77" t="n">
        <v>150</v>
      </c>
      <c r="M24" s="77" t="n">
        <v>398</v>
      </c>
      <c r="N24" s="77" t="n">
        <v>576636.75</v>
      </c>
      <c r="O24" s="79" t="n">
        <v>0.00957605505028632</v>
      </c>
      <c r="P24" s="79" t="n">
        <v>0.00492564902645381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23</v>
      </c>
      <c r="D25" s="76" t="n">
        <v>32289.5</v>
      </c>
      <c r="E25" s="75" t="n">
        <v>4</v>
      </c>
      <c r="F25" s="76" t="n">
        <v>7416</v>
      </c>
      <c r="G25" s="75" t="n">
        <v>1</v>
      </c>
      <c r="H25" s="76" t="n">
        <v>1127</v>
      </c>
      <c r="I25" s="75" t="n">
        <v>4</v>
      </c>
      <c r="J25" s="76" t="n">
        <v>3635</v>
      </c>
      <c r="K25" s="77"/>
      <c r="L25" s="77" t="n">
        <v>0</v>
      </c>
      <c r="M25" s="77" t="n">
        <v>32</v>
      </c>
      <c r="N25" s="77" t="n">
        <v>44467.5</v>
      </c>
      <c r="O25" s="79" t="n">
        <v>0.00076993407439488</v>
      </c>
      <c r="P25" s="79" t="n">
        <v>0.000379842765976735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178</v>
      </c>
      <c r="D26" s="76" t="n">
        <v>231049.25</v>
      </c>
      <c r="E26" s="75" t="n">
        <v>6</v>
      </c>
      <c r="F26" s="76" t="n">
        <v>9960.5</v>
      </c>
      <c r="G26" s="75" t="n">
        <v>1</v>
      </c>
      <c r="H26" s="76" t="n">
        <v>2211</v>
      </c>
      <c r="I26" s="75" t="n">
        <v>29</v>
      </c>
      <c r="J26" s="76" t="n">
        <v>37391.5</v>
      </c>
      <c r="K26" s="77"/>
      <c r="L26" s="77" t="n">
        <v>0</v>
      </c>
      <c r="M26" s="77" t="n">
        <v>214</v>
      </c>
      <c r="N26" s="77" t="n">
        <v>280612.25</v>
      </c>
      <c r="O26" s="79" t="n">
        <v>0.00514893412251576</v>
      </c>
      <c r="P26" s="79" t="n">
        <v>0.00239699855415652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166</v>
      </c>
      <c r="D27" s="76" t="n">
        <v>209596.3</v>
      </c>
      <c r="E27" s="75" t="n">
        <v>20</v>
      </c>
      <c r="F27" s="76" t="n">
        <v>29409</v>
      </c>
      <c r="G27" s="75" t="n">
        <v>3</v>
      </c>
      <c r="H27" s="76" t="n">
        <v>3014</v>
      </c>
      <c r="I27" s="75" t="n">
        <v>37</v>
      </c>
      <c r="J27" s="76" t="n">
        <v>48262</v>
      </c>
      <c r="K27" s="77"/>
      <c r="L27" s="77" t="n">
        <v>300</v>
      </c>
      <c r="M27" s="77" t="n">
        <v>226</v>
      </c>
      <c r="N27" s="77" t="n">
        <v>290581.3</v>
      </c>
      <c r="O27" s="79" t="n">
        <v>0.00543765940041384</v>
      </c>
      <c r="P27" s="79" t="n">
        <v>0.002482154488854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8</v>
      </c>
      <c r="D28" s="76" t="n">
        <v>9594</v>
      </c>
      <c r="E28" s="75" t="n">
        <v>1</v>
      </c>
      <c r="F28" s="76" t="n">
        <v>938</v>
      </c>
      <c r="G28" s="75" t="n">
        <v>0</v>
      </c>
      <c r="H28" s="76" t="n">
        <v>0</v>
      </c>
      <c r="I28" s="75" t="n">
        <v>7</v>
      </c>
      <c r="J28" s="76" t="n">
        <v>9594</v>
      </c>
      <c r="K28" s="77"/>
      <c r="L28" s="77" t="n">
        <v>0</v>
      </c>
      <c r="M28" s="77" t="n">
        <v>16</v>
      </c>
      <c r="N28" s="77" t="n">
        <v>20126</v>
      </c>
      <c r="O28" s="79" t="n">
        <v>0.00038496703719744</v>
      </c>
      <c r="P28" s="79" t="n">
        <v>0.000171916917030365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31</v>
      </c>
      <c r="D29" s="76" t="n">
        <v>37828</v>
      </c>
      <c r="E29" s="75" t="n">
        <v>0</v>
      </c>
      <c r="F29" s="76" t="n">
        <v>0</v>
      </c>
      <c r="G29" s="75" t="n">
        <v>1</v>
      </c>
      <c r="H29" s="76" t="n">
        <v>1075.5</v>
      </c>
      <c r="I29" s="75" t="n">
        <v>7</v>
      </c>
      <c r="J29" s="76" t="n">
        <v>7430.5</v>
      </c>
      <c r="K29" s="77"/>
      <c r="L29" s="77" t="n">
        <v>300</v>
      </c>
      <c r="M29" s="77" t="n">
        <v>39</v>
      </c>
      <c r="N29" s="77" t="n">
        <v>46634</v>
      </c>
      <c r="O29" s="79" t="n">
        <v>0.00093835715316876</v>
      </c>
      <c r="P29" s="79" t="n">
        <v>0.000398349076259269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41</v>
      </c>
      <c r="D30" s="76" t="n">
        <v>60754</v>
      </c>
      <c r="E30" s="75" t="n">
        <v>5</v>
      </c>
      <c r="F30" s="76" t="n">
        <v>10210</v>
      </c>
      <c r="G30" s="75" t="n">
        <v>0</v>
      </c>
      <c r="H30" s="76" t="n">
        <v>0</v>
      </c>
      <c r="I30" s="75" t="n">
        <v>0</v>
      </c>
      <c r="J30" s="76" t="n">
        <v>0</v>
      </c>
      <c r="K30" s="77"/>
      <c r="L30" s="77" t="n">
        <v>0</v>
      </c>
      <c r="M30" s="77" t="n">
        <v>46</v>
      </c>
      <c r="N30" s="77" t="n">
        <v>70964</v>
      </c>
      <c r="O30" s="79" t="n">
        <v>0.00110678023194264</v>
      </c>
      <c r="P30" s="79" t="n">
        <v>0.000606176691848496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10</v>
      </c>
      <c r="D31" s="76" t="n">
        <v>6242</v>
      </c>
      <c r="E31" s="75" t="n">
        <v>1</v>
      </c>
      <c r="F31" s="76" t="n">
        <v>1366</v>
      </c>
      <c r="G31" s="75" t="n">
        <v>0</v>
      </c>
      <c r="H31" s="76" t="n">
        <v>0</v>
      </c>
      <c r="I31" s="75" t="n">
        <v>26</v>
      </c>
      <c r="J31" s="76" t="n">
        <v>21606</v>
      </c>
      <c r="K31" s="77"/>
      <c r="L31" s="77" t="n">
        <v>0</v>
      </c>
      <c r="M31" s="77" t="n">
        <v>37</v>
      </c>
      <c r="N31" s="77" t="n">
        <v>29214</v>
      </c>
      <c r="O31" s="79" t="n">
        <v>0.00089023627351908</v>
      </c>
      <c r="P31" s="79" t="n">
        <v>0.000249546895266078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14</v>
      </c>
      <c r="D32" s="76" t="n">
        <v>11465</v>
      </c>
      <c r="E32" s="75" t="n">
        <v>1</v>
      </c>
      <c r="F32" s="76" t="n">
        <v>594</v>
      </c>
      <c r="G32" s="75" t="n">
        <v>1</v>
      </c>
      <c r="H32" s="76" t="n">
        <v>1554</v>
      </c>
      <c r="I32" s="75" t="n">
        <v>28</v>
      </c>
      <c r="J32" s="76" t="n">
        <v>23424</v>
      </c>
      <c r="K32" s="77"/>
      <c r="L32" s="77" t="n">
        <v>0</v>
      </c>
      <c r="M32" s="77" t="n">
        <v>44</v>
      </c>
      <c r="N32" s="77" t="n">
        <v>37037</v>
      </c>
      <c r="O32" s="79" t="n">
        <v>0.00105865935229296</v>
      </c>
      <c r="P32" s="79" t="n">
        <v>0.00031637120421612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0</v>
      </c>
      <c r="D33" s="76" t="n">
        <v>0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2</v>
      </c>
      <c r="J33" s="76" t="n">
        <v>1042</v>
      </c>
      <c r="K33" s="77"/>
      <c r="L33" s="77" t="n">
        <v>0</v>
      </c>
      <c r="M33" s="77" t="n">
        <v>2</v>
      </c>
      <c r="N33" s="77" t="n">
        <v>1042</v>
      </c>
      <c r="O33" s="79" t="n">
        <v>4.812087964968E-005</v>
      </c>
      <c r="P33" s="79" t="n">
        <v>8.90079636021269E-006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0</v>
      </c>
      <c r="D34" s="76" t="n">
        <v>0</v>
      </c>
      <c r="E34" s="75" t="n">
        <v>1</v>
      </c>
      <c r="F34" s="76" t="n">
        <v>968</v>
      </c>
      <c r="G34" s="75" t="n">
        <v>0</v>
      </c>
      <c r="H34" s="76" t="n">
        <v>0</v>
      </c>
      <c r="I34" s="75" t="n">
        <v>4</v>
      </c>
      <c r="J34" s="76" t="n">
        <v>2839</v>
      </c>
      <c r="K34" s="77"/>
      <c r="L34" s="77" t="n">
        <v>0</v>
      </c>
      <c r="M34" s="77" t="n">
        <v>5</v>
      </c>
      <c r="N34" s="77" t="n">
        <v>3807</v>
      </c>
      <c r="O34" s="79" t="n">
        <v>0.0001203021991242</v>
      </c>
      <c r="P34" s="79" t="n">
        <v>3.2519512229683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0</v>
      </c>
      <c r="D35" s="76" t="n">
        <v>0</v>
      </c>
      <c r="E35" s="75" t="n">
        <v>0</v>
      </c>
      <c r="F35" s="76" t="n">
        <v>0</v>
      </c>
      <c r="G35" s="75" t="n">
        <v>0</v>
      </c>
      <c r="H35" s="76" t="n">
        <v>0</v>
      </c>
      <c r="I35" s="75" t="n">
        <v>4</v>
      </c>
      <c r="J35" s="76" t="n">
        <v>1988</v>
      </c>
      <c r="K35" s="77"/>
      <c r="L35" s="77" t="n">
        <v>0</v>
      </c>
      <c r="M35" s="77" t="n">
        <v>4</v>
      </c>
      <c r="N35" s="77" t="n">
        <v>1988</v>
      </c>
      <c r="O35" s="79" t="n">
        <v>9.624175929936E-005</v>
      </c>
      <c r="P35" s="79" t="n">
        <v>1.69815577390622E-00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1</v>
      </c>
      <c r="D36" s="76" t="n">
        <v>516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2</v>
      </c>
      <c r="J36" s="76" t="n">
        <v>1076</v>
      </c>
      <c r="K36" s="77"/>
      <c r="L36" s="77" t="n">
        <v>0</v>
      </c>
      <c r="M36" s="77" t="n">
        <v>3</v>
      </c>
      <c r="N36" s="77" t="n">
        <v>1592</v>
      </c>
      <c r="O36" s="79" t="n">
        <v>7.218131947452E-005</v>
      </c>
      <c r="P36" s="79" t="n">
        <v>1.35989134409392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4</v>
      </c>
      <c r="D37" s="76" t="n">
        <v>2272</v>
      </c>
      <c r="E37" s="75" t="n">
        <v>2</v>
      </c>
      <c r="F37" s="76" t="n">
        <v>1452</v>
      </c>
      <c r="G37" s="75" t="n">
        <v>0</v>
      </c>
      <c r="H37" s="76" t="n">
        <v>0</v>
      </c>
      <c r="I37" s="75" t="n">
        <v>9</v>
      </c>
      <c r="J37" s="76" t="n">
        <v>5112</v>
      </c>
      <c r="K37" s="77"/>
      <c r="L37" s="77" t="n">
        <v>0</v>
      </c>
      <c r="M37" s="77" t="n">
        <v>15</v>
      </c>
      <c r="N37" s="77" t="n">
        <v>8836</v>
      </c>
      <c r="O37" s="79" t="n">
        <v>0.0003609065973726</v>
      </c>
      <c r="P37" s="79" t="n">
        <v>7.54773864096347E-005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2</v>
      </c>
      <c r="D38" s="76" t="n">
        <v>1056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1</v>
      </c>
      <c r="J38" s="76" t="n">
        <v>528</v>
      </c>
      <c r="K38" s="77"/>
      <c r="L38" s="77" t="n">
        <v>0</v>
      </c>
      <c r="M38" s="77" t="n">
        <v>3</v>
      </c>
      <c r="N38" s="77" t="n">
        <v>1584</v>
      </c>
      <c r="O38" s="79" t="n">
        <v>7.218131947452E-005</v>
      </c>
      <c r="P38" s="79" t="n">
        <v>1.35305771924922E-005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2</v>
      </c>
      <c r="D40" s="76" t="n">
        <v>741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3</v>
      </c>
      <c r="J40" s="76" t="n">
        <v>1866</v>
      </c>
      <c r="K40" s="77"/>
      <c r="L40" s="77" t="n">
        <v>0</v>
      </c>
      <c r="M40" s="77" t="n">
        <v>5</v>
      </c>
      <c r="N40" s="77" t="n">
        <v>2607</v>
      </c>
      <c r="O40" s="79" t="n">
        <v>0.0001203021991242</v>
      </c>
      <c r="P40" s="79" t="n">
        <v>2.22690749626435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1</v>
      </c>
      <c r="D41" s="76" t="n">
        <v>264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1</v>
      </c>
      <c r="J41" s="76" t="n">
        <v>264</v>
      </c>
      <c r="K41" s="77"/>
      <c r="L41" s="77" t="n">
        <v>0</v>
      </c>
      <c r="M41" s="77" t="n">
        <v>2</v>
      </c>
      <c r="N41" s="77" t="n">
        <v>528</v>
      </c>
      <c r="O41" s="79" t="n">
        <v>4.812087964968E-005</v>
      </c>
      <c r="P41" s="79" t="n">
        <v>4.51019239749741E-006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1</v>
      </c>
      <c r="J42" s="76" t="n">
        <v>284</v>
      </c>
      <c r="K42" s="77"/>
      <c r="L42" s="77" t="n">
        <v>0</v>
      </c>
      <c r="M42" s="77" t="n">
        <v>1</v>
      </c>
      <c r="N42" s="77" t="n">
        <v>284</v>
      </c>
      <c r="O42" s="79" t="n">
        <v>2.406043982484E-005</v>
      </c>
      <c r="P42" s="79" t="n">
        <v>2.42593681986603E-006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1</v>
      </c>
      <c r="D43" s="76" t="n">
        <v>528</v>
      </c>
      <c r="E43" s="75" t="n">
        <v>0</v>
      </c>
      <c r="F43" s="76" t="n">
        <v>0</v>
      </c>
      <c r="G43" s="75" t="n">
        <v>1</v>
      </c>
      <c r="H43" s="76" t="n">
        <v>684</v>
      </c>
      <c r="I43" s="75" t="n">
        <v>2</v>
      </c>
      <c r="J43" s="76" t="n">
        <v>528</v>
      </c>
      <c r="K43" s="77"/>
      <c r="L43" s="77" t="n">
        <v>0</v>
      </c>
      <c r="M43" s="77" t="n">
        <v>4</v>
      </c>
      <c r="N43" s="77" t="n">
        <v>1740</v>
      </c>
      <c r="O43" s="79" t="n">
        <v>9.624175929936E-005</v>
      </c>
      <c r="P43" s="79" t="n">
        <v>1.48631340372074E-005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1</v>
      </c>
      <c r="D44" s="76" t="n">
        <v>284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1</v>
      </c>
      <c r="J44" s="76" t="n">
        <v>284</v>
      </c>
      <c r="K44" s="77"/>
      <c r="L44" s="77" t="n">
        <v>0</v>
      </c>
      <c r="M44" s="77" t="n">
        <v>2</v>
      </c>
      <c r="N44" s="77" t="n">
        <v>568</v>
      </c>
      <c r="O44" s="79" t="n">
        <v>4.812087964968E-005</v>
      </c>
      <c r="P44" s="79" t="n">
        <v>4.85187363973206E-006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2</v>
      </c>
      <c r="D45" s="76" t="n">
        <v>1136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4</v>
      </c>
      <c r="J45" s="76" t="n">
        <v>2272</v>
      </c>
      <c r="K45" s="77"/>
      <c r="L45" s="77" t="n">
        <v>0</v>
      </c>
      <c r="M45" s="77" t="n">
        <v>6</v>
      </c>
      <c r="N45" s="77" t="n">
        <v>3408</v>
      </c>
      <c r="O45" s="79" t="n">
        <v>0.00014436263894904</v>
      </c>
      <c r="P45" s="79" t="n">
        <v>2.91112418383924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1</v>
      </c>
      <c r="D46" s="76" t="n">
        <v>804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2</v>
      </c>
      <c r="J46" s="76" t="n">
        <v>1601</v>
      </c>
      <c r="K46" s="77"/>
      <c r="L46" s="77" t="n">
        <v>0</v>
      </c>
      <c r="M46" s="77" t="n">
        <v>3</v>
      </c>
      <c r="N46" s="77" t="n">
        <v>2405</v>
      </c>
      <c r="O46" s="79" t="n">
        <v>7.218131947452E-005</v>
      </c>
      <c r="P46" s="79" t="n">
        <v>2.05435846893585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1</v>
      </c>
      <c r="J47" s="76" t="n">
        <v>568</v>
      </c>
      <c r="K47" s="77"/>
      <c r="L47" s="77" t="n">
        <v>0</v>
      </c>
      <c r="M47" s="77" t="n">
        <v>1</v>
      </c>
      <c r="N47" s="77" t="n">
        <v>568</v>
      </c>
      <c r="O47" s="79" t="n">
        <v>2.406043982484E-005</v>
      </c>
      <c r="P47" s="79" t="n">
        <v>4.85187363973206E-006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5</v>
      </c>
      <c r="D49" s="76" t="n">
        <v>3153</v>
      </c>
      <c r="E49" s="75" t="n">
        <v>0</v>
      </c>
      <c r="F49" s="76" t="n">
        <v>0</v>
      </c>
      <c r="G49" s="75" t="n">
        <v>1</v>
      </c>
      <c r="H49" s="76" t="n">
        <v>1368</v>
      </c>
      <c r="I49" s="75" t="n">
        <v>11</v>
      </c>
      <c r="J49" s="76" t="n">
        <v>6218</v>
      </c>
      <c r="K49" s="77"/>
      <c r="L49" s="77" t="n">
        <v>0</v>
      </c>
      <c r="M49" s="77" t="n">
        <v>17</v>
      </c>
      <c r="N49" s="77" t="n">
        <v>10739</v>
      </c>
      <c r="O49" s="79" t="n">
        <v>0.00040902747702228</v>
      </c>
      <c r="P49" s="79" t="n">
        <v>9.17328715089482E-005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1</v>
      </c>
      <c r="D50" s="76" t="n">
        <v>269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2</v>
      </c>
      <c r="J50" s="76" t="n">
        <v>1076</v>
      </c>
      <c r="K50" s="77"/>
      <c r="L50" s="77" t="n">
        <v>0</v>
      </c>
      <c r="M50" s="77" t="n">
        <v>3</v>
      </c>
      <c r="N50" s="77" t="n">
        <v>1345</v>
      </c>
      <c r="O50" s="79" t="n">
        <v>7.218131947452E-005</v>
      </c>
      <c r="P50" s="79" t="n">
        <v>1.14890317701402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3</v>
      </c>
      <c r="D51" s="76" t="n">
        <v>1257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3</v>
      </c>
      <c r="J51" s="76" t="n">
        <v>1345</v>
      </c>
      <c r="K51" s="77"/>
      <c r="L51" s="77" t="n">
        <v>0</v>
      </c>
      <c r="M51" s="77" t="n">
        <v>6</v>
      </c>
      <c r="N51" s="77" t="n">
        <v>2602</v>
      </c>
      <c r="O51" s="79" t="n">
        <v>0.00014436263894904</v>
      </c>
      <c r="P51" s="79" t="n">
        <v>2.22263648073641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2</v>
      </c>
      <c r="D52" s="76" t="n">
        <v>1127</v>
      </c>
      <c r="E52" s="75" t="n">
        <v>0</v>
      </c>
      <c r="F52" s="76" t="n">
        <v>0</v>
      </c>
      <c r="G52" s="75" t="n">
        <v>0</v>
      </c>
      <c r="H52" s="76" t="n">
        <v>0</v>
      </c>
      <c r="I52" s="75" t="n">
        <v>1</v>
      </c>
      <c r="J52" s="76" t="n">
        <v>682</v>
      </c>
      <c r="K52" s="77"/>
      <c r="L52" s="77" t="n">
        <v>0</v>
      </c>
      <c r="M52" s="77" t="n">
        <v>3</v>
      </c>
      <c r="N52" s="77" t="n">
        <v>1809</v>
      </c>
      <c r="O52" s="79" t="n">
        <v>7.218131947452E-005</v>
      </c>
      <c r="P52" s="79" t="n">
        <v>1.54525341800621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0</v>
      </c>
      <c r="F53" s="76" t="n">
        <v>0</v>
      </c>
      <c r="G53" s="75" t="n">
        <v>0</v>
      </c>
      <c r="H53" s="76" t="n">
        <v>0</v>
      </c>
      <c r="I53" s="75" t="n">
        <v>2</v>
      </c>
      <c r="J53" s="76" t="n">
        <v>1420</v>
      </c>
      <c r="K53" s="77"/>
      <c r="L53" s="77" t="n">
        <v>0</v>
      </c>
      <c r="M53" s="77" t="n">
        <v>2</v>
      </c>
      <c r="N53" s="77" t="n">
        <v>1420</v>
      </c>
      <c r="O53" s="79" t="n">
        <v>4.812087964968E-005</v>
      </c>
      <c r="P53" s="79" t="n">
        <v>1.21296840993301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2</v>
      </c>
      <c r="D54" s="76" t="n">
        <v>968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1</v>
      </c>
      <c r="J54" s="76" t="n">
        <v>264</v>
      </c>
      <c r="K54" s="77"/>
      <c r="L54" s="77" t="n">
        <v>0</v>
      </c>
      <c r="M54" s="77" t="n">
        <v>3</v>
      </c>
      <c r="N54" s="77" t="n">
        <v>1232</v>
      </c>
      <c r="O54" s="79" t="n">
        <v>7.218131947452E-005</v>
      </c>
      <c r="P54" s="79" t="n">
        <v>1.05237822608273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2</v>
      </c>
      <c r="D55" s="76" t="n">
        <v>1012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1</v>
      </c>
      <c r="J55" s="76" t="n">
        <v>269</v>
      </c>
      <c r="K55" s="77"/>
      <c r="L55" s="77" t="n">
        <v>0</v>
      </c>
      <c r="M55" s="77" t="n">
        <v>3</v>
      </c>
      <c r="N55" s="77" t="n">
        <v>1281</v>
      </c>
      <c r="O55" s="79" t="n">
        <v>7.218131947452E-005</v>
      </c>
      <c r="P55" s="79" t="n">
        <v>1.09423417825647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0</v>
      </c>
      <c r="D56" s="7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75" t="n">
        <v>0</v>
      </c>
      <c r="J56" s="76" t="n">
        <v>0</v>
      </c>
      <c r="K56" s="77"/>
      <c r="L56" s="77" t="n">
        <v>0</v>
      </c>
      <c r="M56" s="77" t="n">
        <v>0</v>
      </c>
      <c r="N56" s="77" t="n">
        <v>0</v>
      </c>
      <c r="O56" s="79" t="n">
        <v>0</v>
      </c>
      <c r="P56" s="79" t="n">
        <v>0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0</v>
      </c>
      <c r="D57" s="76" t="n">
        <v>0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2</v>
      </c>
      <c r="J57" s="76" t="n">
        <v>988</v>
      </c>
      <c r="K57" s="77"/>
      <c r="L57" s="77" t="n">
        <v>0</v>
      </c>
      <c r="M57" s="77" t="n">
        <v>2</v>
      </c>
      <c r="N57" s="77" t="n">
        <v>988</v>
      </c>
      <c r="O57" s="79" t="n">
        <v>4.812087964968E-005</v>
      </c>
      <c r="P57" s="79" t="n">
        <v>8.43952668319591E-006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1</v>
      </c>
      <c r="D58" s="76" t="n">
        <v>113</v>
      </c>
      <c r="E58" s="75" t="n">
        <v>0</v>
      </c>
      <c r="F58" s="76" t="n">
        <v>0</v>
      </c>
      <c r="G58" s="75" t="n">
        <v>0</v>
      </c>
      <c r="H58" s="76" t="n">
        <v>0</v>
      </c>
      <c r="I58" s="75" t="n">
        <v>2</v>
      </c>
      <c r="J58" s="76" t="n">
        <v>1136</v>
      </c>
      <c r="K58" s="77"/>
      <c r="L58" s="77" t="n">
        <v>0</v>
      </c>
      <c r="M58" s="77" t="n">
        <v>3</v>
      </c>
      <c r="N58" s="77" t="n">
        <v>1249</v>
      </c>
      <c r="O58" s="79" t="n">
        <v>7.218131947452E-005</v>
      </c>
      <c r="P58" s="79" t="n">
        <v>1.0668996788777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2</v>
      </c>
      <c r="D59" s="76" t="n">
        <v>792</v>
      </c>
      <c r="E59" s="75" t="n">
        <v>0</v>
      </c>
      <c r="F59" s="76" t="n">
        <v>0</v>
      </c>
      <c r="G59" s="75" t="n">
        <v>0</v>
      </c>
      <c r="H59" s="76" t="n">
        <v>0</v>
      </c>
      <c r="I59" s="75" t="n">
        <v>1</v>
      </c>
      <c r="J59" s="76" t="n">
        <v>506</v>
      </c>
      <c r="K59" s="77"/>
      <c r="L59" s="77" t="n">
        <v>0</v>
      </c>
      <c r="M59" s="77" t="n">
        <v>3</v>
      </c>
      <c r="N59" s="77" t="n">
        <v>1298</v>
      </c>
      <c r="O59" s="79" t="n">
        <v>7.218131947452E-005</v>
      </c>
      <c r="P59" s="79" t="n">
        <v>1.10875563105145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1</v>
      </c>
      <c r="D60" s="76" t="n">
        <v>276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1</v>
      </c>
      <c r="J60" s="76" t="n">
        <v>264</v>
      </c>
      <c r="K60" s="77"/>
      <c r="L60" s="77" t="n">
        <v>0</v>
      </c>
      <c r="M60" s="77" t="n">
        <v>2</v>
      </c>
      <c r="N60" s="77" t="n">
        <v>540</v>
      </c>
      <c r="O60" s="79" t="n">
        <v>4.812087964968E-005</v>
      </c>
      <c r="P60" s="79" t="n">
        <v>4.6126967701678E-006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1</v>
      </c>
      <c r="D61" s="76" t="n">
        <v>653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1</v>
      </c>
      <c r="J61" s="76" t="n">
        <v>538</v>
      </c>
      <c r="K61" s="77"/>
      <c r="L61" s="77" t="n">
        <v>0</v>
      </c>
      <c r="M61" s="77" t="n">
        <v>2</v>
      </c>
      <c r="N61" s="77" t="n">
        <v>1191</v>
      </c>
      <c r="O61" s="79" t="n">
        <v>4.812087964968E-005</v>
      </c>
      <c r="P61" s="79" t="n">
        <v>1.01735589875368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3</v>
      </c>
      <c r="J62" s="76" t="n">
        <v>2241</v>
      </c>
      <c r="K62" s="77"/>
      <c r="L62" s="77" t="n">
        <v>0</v>
      </c>
      <c r="M62" s="77" t="n">
        <v>3</v>
      </c>
      <c r="N62" s="77" t="n">
        <v>2241</v>
      </c>
      <c r="O62" s="79" t="n">
        <v>7.218131947452E-005</v>
      </c>
      <c r="P62" s="79" t="n">
        <v>1.91426915961964E-005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181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1</v>
      </c>
      <c r="J63" s="76" t="n">
        <v>181</v>
      </c>
      <c r="K63" s="77"/>
      <c r="L63" s="77" t="n">
        <v>0</v>
      </c>
      <c r="M63" s="77" t="n">
        <v>2</v>
      </c>
      <c r="N63" s="77" t="n">
        <v>362</v>
      </c>
      <c r="O63" s="79" t="n">
        <v>4.812087964968E-005</v>
      </c>
      <c r="P63" s="79" t="n">
        <v>3.0922152422236E-006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6</v>
      </c>
      <c r="D64" s="76" t="n">
        <v>2618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7</v>
      </c>
      <c r="J64" s="76" t="n">
        <v>3759</v>
      </c>
      <c r="K64" s="77"/>
      <c r="L64" s="77" t="n">
        <v>0</v>
      </c>
      <c r="M64" s="77" t="n">
        <v>13</v>
      </c>
      <c r="N64" s="77" t="n">
        <v>6377</v>
      </c>
      <c r="O64" s="79" t="n">
        <v>0.00031278571772292</v>
      </c>
      <c r="P64" s="79" t="n">
        <v>5.44725320432594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3</v>
      </c>
      <c r="D65" s="76" t="n">
        <v>142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2</v>
      </c>
      <c r="J65" s="76" t="n">
        <v>1094</v>
      </c>
      <c r="K65" s="77"/>
      <c r="L65" s="77" t="n">
        <v>0</v>
      </c>
      <c r="M65" s="77" t="n">
        <v>5</v>
      </c>
      <c r="N65" s="77" t="n">
        <v>2514</v>
      </c>
      <c r="O65" s="79" t="n">
        <v>0.0001203021991242</v>
      </c>
      <c r="P65" s="79" t="n">
        <v>2.14746660744479E-005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2</v>
      </c>
      <c r="D66" s="76" t="n">
        <v>1295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3</v>
      </c>
      <c r="J66" s="76" t="n">
        <v>1863</v>
      </c>
      <c r="K66" s="77"/>
      <c r="L66" s="77" t="n">
        <v>0</v>
      </c>
      <c r="M66" s="77" t="n">
        <v>5</v>
      </c>
      <c r="N66" s="77" t="n">
        <v>3158</v>
      </c>
      <c r="O66" s="79" t="n">
        <v>0.0001203021991242</v>
      </c>
      <c r="P66" s="79" t="n">
        <v>2.69757340744258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1</v>
      </c>
      <c r="D67" s="76" t="n">
        <v>682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0</v>
      </c>
      <c r="J67" s="76" t="n">
        <v>0</v>
      </c>
      <c r="K67" s="77"/>
      <c r="L67" s="77" t="n">
        <v>0</v>
      </c>
      <c r="M67" s="77" t="n">
        <v>1</v>
      </c>
      <c r="N67" s="77" t="n">
        <v>682</v>
      </c>
      <c r="O67" s="79" t="n">
        <v>2.406043982484E-005</v>
      </c>
      <c r="P67" s="79" t="n">
        <v>5.82566518010082E-006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5</v>
      </c>
      <c r="D68" s="76" t="n">
        <v>2517</v>
      </c>
      <c r="E68" s="75" t="n">
        <v>1</v>
      </c>
      <c r="F68" s="76" t="n">
        <v>1187</v>
      </c>
      <c r="G68" s="75" t="n">
        <v>0</v>
      </c>
      <c r="H68" s="76" t="n">
        <v>0</v>
      </c>
      <c r="I68" s="75" t="n">
        <v>7</v>
      </c>
      <c r="J68" s="76" t="n">
        <v>3696</v>
      </c>
      <c r="K68" s="77"/>
      <c r="L68" s="77" t="n">
        <v>0</v>
      </c>
      <c r="M68" s="77" t="n">
        <v>13</v>
      </c>
      <c r="N68" s="77" t="n">
        <v>7400</v>
      </c>
      <c r="O68" s="79" t="n">
        <v>0.00031278571772292</v>
      </c>
      <c r="P68" s="79" t="n">
        <v>6.32110298134106E-005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6</v>
      </c>
      <c r="D69" s="76" t="n">
        <v>3842</v>
      </c>
      <c r="E69" s="75" t="n">
        <v>0</v>
      </c>
      <c r="F69" s="76" t="n">
        <v>0</v>
      </c>
      <c r="G69" s="75" t="n">
        <v>0</v>
      </c>
      <c r="H69" s="76" t="n">
        <v>0</v>
      </c>
      <c r="I69" s="75" t="n">
        <v>20</v>
      </c>
      <c r="J69" s="76" t="n">
        <v>12663</v>
      </c>
      <c r="K69" s="77"/>
      <c r="L69" s="77" t="n">
        <v>0</v>
      </c>
      <c r="M69" s="77" t="n">
        <v>26</v>
      </c>
      <c r="N69" s="77" t="n">
        <v>16505</v>
      </c>
      <c r="O69" s="79" t="n">
        <v>0.00062557143544584</v>
      </c>
      <c r="P69" s="79" t="n">
        <v>0.000140986222577073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740</v>
      </c>
      <c r="K70" s="77"/>
      <c r="L70" s="77" t="n">
        <v>0</v>
      </c>
      <c r="M70" s="77" t="n">
        <v>1</v>
      </c>
      <c r="N70" s="77" t="n">
        <v>740</v>
      </c>
      <c r="O70" s="79" t="n">
        <v>2.406043982484E-005</v>
      </c>
      <c r="P70" s="79" t="n">
        <v>6.32110298134106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1</v>
      </c>
      <c r="D71" s="76" t="n">
        <v>568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1</v>
      </c>
      <c r="J71" s="76" t="n">
        <v>284</v>
      </c>
      <c r="K71" s="77"/>
      <c r="L71" s="77" t="n">
        <v>0</v>
      </c>
      <c r="M71" s="77" t="n">
        <v>2</v>
      </c>
      <c r="N71" s="77" t="n">
        <v>852</v>
      </c>
      <c r="O71" s="79" t="n">
        <v>4.812087964968E-005</v>
      </c>
      <c r="P71" s="79" t="n">
        <v>7.27781045959809E-006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2</v>
      </c>
      <c r="D72" s="76" t="n">
        <v>1065</v>
      </c>
      <c r="E72" s="75" t="n">
        <v>1</v>
      </c>
      <c r="F72" s="76" t="n">
        <v>968</v>
      </c>
      <c r="G72" s="75" t="n">
        <v>0</v>
      </c>
      <c r="H72" s="76" t="n">
        <v>0</v>
      </c>
      <c r="I72" s="75" t="n">
        <v>3</v>
      </c>
      <c r="J72" s="76" t="n">
        <v>1704</v>
      </c>
      <c r="K72" s="77"/>
      <c r="L72" s="77" t="n">
        <v>0</v>
      </c>
      <c r="M72" s="77" t="n">
        <v>6</v>
      </c>
      <c r="N72" s="77" t="n">
        <v>3737</v>
      </c>
      <c r="O72" s="79" t="n">
        <v>0.00014436263894904</v>
      </c>
      <c r="P72" s="79" t="n">
        <v>3.19215700557724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70</v>
      </c>
      <c r="D73" s="76" t="n">
        <v>427321</v>
      </c>
      <c r="E73" s="75" t="n">
        <v>81</v>
      </c>
      <c r="F73" s="76" t="n">
        <v>240051</v>
      </c>
      <c r="G73" s="75" t="n">
        <v>182</v>
      </c>
      <c r="H73" s="76" t="n">
        <v>615524</v>
      </c>
      <c r="I73" s="75" t="n">
        <v>0</v>
      </c>
      <c r="J73" s="76" t="n">
        <v>0</v>
      </c>
      <c r="K73" s="77"/>
      <c r="L73" s="77" t="n">
        <v>0</v>
      </c>
      <c r="M73" s="77" t="n">
        <v>433</v>
      </c>
      <c r="N73" s="77" t="n">
        <v>1282896</v>
      </c>
      <c r="O73" s="79" t="n">
        <v>0.0104181704441557</v>
      </c>
      <c r="P73" s="79" t="n">
        <v>0.0109585374734467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225</v>
      </c>
      <c r="D74" s="76" t="n">
        <v>562876</v>
      </c>
      <c r="E74" s="75" t="n">
        <v>40</v>
      </c>
      <c r="F74" s="76" t="n">
        <v>117789</v>
      </c>
      <c r="G74" s="75" t="n">
        <v>11</v>
      </c>
      <c r="H74" s="76" t="n">
        <v>37202</v>
      </c>
      <c r="I74" s="75" t="n">
        <v>0</v>
      </c>
      <c r="J74" s="76" t="n">
        <v>0</v>
      </c>
      <c r="K74" s="77"/>
      <c r="L74" s="77" t="n">
        <v>0</v>
      </c>
      <c r="M74" s="77" t="n">
        <v>276</v>
      </c>
      <c r="N74" s="77" t="n">
        <v>717867</v>
      </c>
      <c r="O74" s="79" t="n">
        <v>0.00664068139165584</v>
      </c>
      <c r="P74" s="79" t="n">
        <v>0.00613204220798157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83</v>
      </c>
      <c r="D75" s="76" t="n">
        <v>679009</v>
      </c>
      <c r="E75" s="75" t="n">
        <v>99</v>
      </c>
      <c r="F75" s="76" t="n">
        <v>278817</v>
      </c>
      <c r="G75" s="75" t="n">
        <v>114</v>
      </c>
      <c r="H75" s="76" t="n">
        <v>372020</v>
      </c>
      <c r="I75" s="75" t="n">
        <v>0</v>
      </c>
      <c r="J75" s="76" t="n">
        <v>0</v>
      </c>
      <c r="K75" s="77"/>
      <c r="L75" s="77" t="n">
        <v>0</v>
      </c>
      <c r="M75" s="77" t="n">
        <v>496</v>
      </c>
      <c r="N75" s="77" t="n">
        <v>1329846</v>
      </c>
      <c r="O75" s="79" t="n">
        <v>0.0119339781531206</v>
      </c>
      <c r="P75" s="79" t="n">
        <v>0.0113595858315196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440</v>
      </c>
      <c r="D76" s="76" t="n">
        <v>1090895</v>
      </c>
      <c r="E76" s="75" t="n">
        <v>213</v>
      </c>
      <c r="F76" s="76" t="n">
        <v>629202</v>
      </c>
      <c r="G76" s="75" t="n">
        <v>228</v>
      </c>
      <c r="H76" s="76" t="n">
        <v>755877</v>
      </c>
      <c r="I76" s="75" t="n">
        <v>0</v>
      </c>
      <c r="J76" s="76" t="n">
        <v>0</v>
      </c>
      <c r="K76" s="77"/>
      <c r="L76" s="77" t="n">
        <v>0</v>
      </c>
      <c r="M76" s="77" t="n">
        <v>881</v>
      </c>
      <c r="N76" s="77" t="n">
        <v>2475974</v>
      </c>
      <c r="O76" s="79" t="n">
        <v>0.021197247485684</v>
      </c>
      <c r="P76" s="79" t="n">
        <v>0.0211498468015175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7</v>
      </c>
      <c r="D77" s="76" t="n">
        <v>9037</v>
      </c>
      <c r="E77" s="75" t="n">
        <v>1</v>
      </c>
      <c r="F77" s="76" t="n">
        <v>1491</v>
      </c>
      <c r="G77" s="75" t="n">
        <v>2</v>
      </c>
      <c r="H77" s="76" t="n">
        <v>3382</v>
      </c>
      <c r="I77" s="75" t="n">
        <v>0</v>
      </c>
      <c r="J77" s="76" t="n">
        <v>0</v>
      </c>
      <c r="K77" s="77"/>
      <c r="L77" s="77" t="n">
        <v>0</v>
      </c>
      <c r="M77" s="77" t="n">
        <v>10</v>
      </c>
      <c r="N77" s="77" t="n">
        <v>13910</v>
      </c>
      <c r="O77" s="79" t="n">
        <v>0.0002406043982484</v>
      </c>
      <c r="P77" s="79" t="n">
        <v>0.0001188196519871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65</v>
      </c>
      <c r="D78" s="76" t="n">
        <v>414411</v>
      </c>
      <c r="E78" s="75" t="n">
        <v>18</v>
      </c>
      <c r="F78" s="76" t="n">
        <v>52185</v>
      </c>
      <c r="G78" s="75" t="n">
        <v>6</v>
      </c>
      <c r="H78" s="76" t="n">
        <v>20292</v>
      </c>
      <c r="I78" s="75" t="n">
        <v>0</v>
      </c>
      <c r="J78" s="76" t="n">
        <v>0</v>
      </c>
      <c r="K78" s="77"/>
      <c r="L78" s="77" t="n">
        <v>0</v>
      </c>
      <c r="M78" s="77" t="n">
        <v>189</v>
      </c>
      <c r="N78" s="77" t="n">
        <v>486888</v>
      </c>
      <c r="O78" s="79" t="n">
        <v>0.00454742312689476</v>
      </c>
      <c r="P78" s="79" t="n">
        <v>0.00415901241672863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6</v>
      </c>
      <c r="D79" s="76" t="n">
        <v>15492</v>
      </c>
      <c r="E79" s="75" t="n">
        <v>3</v>
      </c>
      <c r="F79" s="76" t="n">
        <v>8946</v>
      </c>
      <c r="G79" s="75" t="n">
        <v>4</v>
      </c>
      <c r="H79" s="76" t="n">
        <v>13528</v>
      </c>
      <c r="I79" s="75" t="n">
        <v>0</v>
      </c>
      <c r="J79" s="76" t="n">
        <v>0</v>
      </c>
      <c r="K79" s="77"/>
      <c r="L79" s="77" t="n">
        <v>0</v>
      </c>
      <c r="M79" s="77" t="n">
        <v>13</v>
      </c>
      <c r="N79" s="77" t="n">
        <v>37966</v>
      </c>
      <c r="O79" s="79" t="n">
        <v>0.00031278571772292</v>
      </c>
      <c r="P79" s="79" t="n">
        <v>0.00032430675106702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09</v>
      </c>
      <c r="D80" s="76" t="n">
        <v>533767.5</v>
      </c>
      <c r="E80" s="75" t="n">
        <v>92</v>
      </c>
      <c r="F80" s="76" t="n">
        <v>266756</v>
      </c>
      <c r="G80" s="75" t="n">
        <v>388</v>
      </c>
      <c r="H80" s="76" t="n">
        <v>1285081.5</v>
      </c>
      <c r="I80" s="75" t="n">
        <v>0</v>
      </c>
      <c r="J80" s="76" t="n">
        <v>0</v>
      </c>
      <c r="K80" s="77"/>
      <c r="L80" s="77" t="n">
        <v>0</v>
      </c>
      <c r="M80" s="77" t="n">
        <v>689</v>
      </c>
      <c r="N80" s="77" t="n">
        <v>2085605</v>
      </c>
      <c r="O80" s="79" t="n">
        <v>0.0165776430393148</v>
      </c>
      <c r="P80" s="79" t="n">
        <v>0.01781530268027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72</v>
      </c>
      <c r="D81" s="76" t="n">
        <v>913988</v>
      </c>
      <c r="E81" s="75" t="n">
        <v>211</v>
      </c>
      <c r="F81" s="76" t="n">
        <v>606837</v>
      </c>
      <c r="G81" s="75" t="n">
        <v>54</v>
      </c>
      <c r="H81" s="76" t="n">
        <v>177555</v>
      </c>
      <c r="I81" s="75" t="n">
        <v>0</v>
      </c>
      <c r="J81" s="76" t="n">
        <v>0</v>
      </c>
      <c r="K81" s="77"/>
      <c r="L81" s="77" t="n">
        <v>0</v>
      </c>
      <c r="M81" s="77" t="n">
        <v>637</v>
      </c>
      <c r="N81" s="77" t="n">
        <v>1698380</v>
      </c>
      <c r="O81" s="79" t="n">
        <v>0.0153265001684231</v>
      </c>
      <c r="P81" s="79" t="n">
        <v>0.0145076147046622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0</v>
      </c>
      <c r="N82" s="77" t="n">
        <v>0</v>
      </c>
      <c r="O82" s="79" t="n">
        <v>0</v>
      </c>
      <c r="P82" s="79" t="n">
        <v>0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06</v>
      </c>
      <c r="D83" s="76" t="n">
        <v>510141.75</v>
      </c>
      <c r="E83" s="75" t="n">
        <v>42</v>
      </c>
      <c r="F83" s="76" t="n">
        <v>128020</v>
      </c>
      <c r="G83" s="75" t="n">
        <v>8</v>
      </c>
      <c r="H83" s="76" t="n">
        <v>24270</v>
      </c>
      <c r="I83" s="75" t="n">
        <v>1</v>
      </c>
      <c r="J83" s="76" t="n">
        <v>792</v>
      </c>
      <c r="K83" s="77"/>
      <c r="L83" s="77" t="n">
        <v>0</v>
      </c>
      <c r="M83" s="77" t="n">
        <v>257</v>
      </c>
      <c r="N83" s="77" t="n">
        <v>663223.75</v>
      </c>
      <c r="O83" s="79" t="n">
        <v>0.00618353303498388</v>
      </c>
      <c r="P83" s="79" t="n">
        <v>0.00566527786948811</v>
      </c>
    </row>
    <row r="84" customFormat="false" ht="12.75" hidden="false" customHeight="false" outlineLevel="0" collapsed="false">
      <c r="A84" s="81"/>
      <c r="B84" s="73" t="s">
        <v>3</v>
      </c>
      <c r="C84" s="75" t="n">
        <v>27298</v>
      </c>
      <c r="D84" s="75" t="n">
        <v>70648970.8</v>
      </c>
      <c r="E84" s="75" t="n">
        <v>7986</v>
      </c>
      <c r="F84" s="75" t="n">
        <v>24698506.21</v>
      </c>
      <c r="G84" s="75" t="n">
        <v>5895</v>
      </c>
      <c r="H84" s="75" t="n">
        <v>21315671.57</v>
      </c>
      <c r="I84" s="75" t="n">
        <v>383</v>
      </c>
      <c r="J84" s="75" t="n">
        <v>392478</v>
      </c>
      <c r="K84" s="75" t="n">
        <v>41.8333333333333</v>
      </c>
      <c r="L84" s="75" t="n">
        <v>12550</v>
      </c>
      <c r="M84" s="75" t="n">
        <v>41562</v>
      </c>
      <c r="N84" s="75" t="n">
        <v>117068176.58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588.0639900359</v>
      </c>
      <c r="E86" s="81"/>
      <c r="F86" s="83" t="n">
        <v>3092.72554595542</v>
      </c>
      <c r="G86" s="62"/>
      <c r="H86" s="84" t="n">
        <v>3615.89000339271</v>
      </c>
      <c r="I86" s="62"/>
      <c r="J86" s="84" t="n">
        <v>1024.74673629243</v>
      </c>
      <c r="K86" s="62"/>
      <c r="L86" s="84" t="n">
        <v>300</v>
      </c>
      <c r="M86" s="62"/>
      <c r="N86" s="84" t="n">
        <v>2816.71181800683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4427</v>
      </c>
      <c r="D90" s="92" t="n">
        <v>64490037.75</v>
      </c>
      <c r="E90" s="92" t="n">
        <v>7125</v>
      </c>
      <c r="F90" s="92" t="n">
        <v>22271285.71</v>
      </c>
      <c r="G90" s="92" t="n">
        <v>4886</v>
      </c>
      <c r="H90" s="92" t="n">
        <v>17994295.57</v>
      </c>
      <c r="I90" s="92" t="n">
        <v>9</v>
      </c>
      <c r="J90" s="92" t="n">
        <v>10710</v>
      </c>
      <c r="K90" s="93" t="n">
        <v>36447</v>
      </c>
      <c r="L90" s="92" t="n">
        <v>36447</v>
      </c>
      <c r="M90" s="94" t="n">
        <v>0.876930850295943</v>
      </c>
      <c r="N90" s="92" t="n">
        <v>104778129.03</v>
      </c>
      <c r="O90" s="94" t="n">
        <v>0.895018032149826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788</v>
      </c>
      <c r="D92" s="77" t="n">
        <v>1001994.8</v>
      </c>
      <c r="E92" s="77" t="n">
        <v>61</v>
      </c>
      <c r="F92" s="77" t="n">
        <v>97126.5</v>
      </c>
      <c r="G92" s="77" t="n">
        <v>12</v>
      </c>
      <c r="H92" s="77" t="n">
        <v>16644.5</v>
      </c>
      <c r="I92" s="77" t="n">
        <v>373</v>
      </c>
      <c r="J92" s="77" t="n">
        <v>380976</v>
      </c>
      <c r="K92" s="93" t="n">
        <v>1234</v>
      </c>
      <c r="L92" s="77" t="n">
        <v>1234</v>
      </c>
      <c r="M92" s="79" t="n">
        <v>0.0296905827438526</v>
      </c>
      <c r="N92" s="77" t="n">
        <v>1497491.8</v>
      </c>
      <c r="O92" s="79" t="n">
        <v>0.0127916214615051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2083</v>
      </c>
      <c r="D94" s="77" t="n">
        <v>5156938.25</v>
      </c>
      <c r="E94" s="77" t="n">
        <v>800</v>
      </c>
      <c r="F94" s="77" t="n">
        <v>2330094</v>
      </c>
      <c r="G94" s="77" t="n">
        <v>997</v>
      </c>
      <c r="H94" s="77" t="n">
        <v>3304731.5</v>
      </c>
      <c r="I94" s="77" t="n">
        <v>1</v>
      </c>
      <c r="J94" s="77" t="n">
        <v>792</v>
      </c>
      <c r="K94" s="93" t="n">
        <v>3881</v>
      </c>
      <c r="L94" s="77" t="n">
        <v>3881</v>
      </c>
      <c r="M94" s="79" t="n">
        <v>0.093378566960204</v>
      </c>
      <c r="N94" s="77" t="n">
        <v>10792555.75</v>
      </c>
      <c r="O94" s="79" t="n">
        <v>0.0921903463886684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7298</v>
      </c>
      <c r="D96" s="103" t="n">
        <v>70648970.8</v>
      </c>
      <c r="E96" s="103" t="n">
        <v>7986</v>
      </c>
      <c r="F96" s="103" t="n">
        <v>24698506.21</v>
      </c>
      <c r="G96" s="103" t="n">
        <v>5895</v>
      </c>
      <c r="H96" s="103" t="n">
        <v>21315671.57</v>
      </c>
      <c r="I96" s="103" t="n">
        <v>383</v>
      </c>
      <c r="J96" s="103" t="n">
        <v>392478</v>
      </c>
      <c r="K96" s="104" t="n">
        <v>41562</v>
      </c>
      <c r="L96" s="105" t="n">
        <v>41562</v>
      </c>
      <c r="M96" s="106" t="n">
        <v>1</v>
      </c>
      <c r="N96" s="107" t="n">
        <v>117068176.58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17068176.58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3.8333333333333</v>
      </c>
      <c r="D102" s="117"/>
      <c r="E102" s="116" t="n">
        <v>6</v>
      </c>
      <c r="F102" s="118"/>
      <c r="G102" s="117" t="n">
        <v>2</v>
      </c>
      <c r="H102" s="118"/>
      <c r="I102" s="117" t="n">
        <v>0</v>
      </c>
      <c r="J102" s="118"/>
      <c r="K102" s="118"/>
      <c r="L102" s="118"/>
      <c r="M102" s="118"/>
      <c r="N102" s="119" t="n">
        <v>41.8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10150</v>
      </c>
      <c r="E103" s="123"/>
      <c r="F103" s="122" t="n">
        <v>1800</v>
      </c>
      <c r="G103" s="123"/>
      <c r="H103" s="124" t="n">
        <v>600</v>
      </c>
      <c r="I103" s="123"/>
      <c r="J103" s="124" t="n">
        <v>0</v>
      </c>
      <c r="K103" s="123"/>
      <c r="L103" s="123"/>
      <c r="M103" s="123"/>
      <c r="N103" s="125" t="n">
        <v>1255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7298</v>
      </c>
      <c r="D104" s="82" t="n">
        <v>70659120.8</v>
      </c>
      <c r="E104" s="109" t="n">
        <v>7986</v>
      </c>
      <c r="F104" s="82" t="n">
        <v>24700306.21</v>
      </c>
      <c r="G104" s="109" t="n">
        <v>5895</v>
      </c>
      <c r="H104" s="82" t="n">
        <v>21316271.57</v>
      </c>
      <c r="I104" s="109" t="n">
        <v>383</v>
      </c>
      <c r="J104" s="82" t="n">
        <v>392478</v>
      </c>
      <c r="K104" s="62"/>
      <c r="L104" s="82"/>
      <c r="M104" s="109" t="n">
        <v>41562</v>
      </c>
      <c r="N104" s="126" t="n">
        <v>117068176.58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8055</v>
      </c>
      <c r="D105" s="127" t="n">
        <v>70659120.8</v>
      </c>
      <c r="E105" s="127" t="n">
        <v>8033</v>
      </c>
      <c r="F105" s="127" t="n">
        <v>24700306.21</v>
      </c>
      <c r="G105" s="127" t="n">
        <v>5928</v>
      </c>
      <c r="H105" s="127" t="n">
        <v>21316271.57</v>
      </c>
      <c r="I105" s="127" t="n">
        <v>445</v>
      </c>
      <c r="J105" s="127" t="n">
        <v>392478</v>
      </c>
      <c r="K105" s="127"/>
      <c r="L105" s="127"/>
      <c r="M105" s="127" t="n">
        <v>42461</v>
      </c>
      <c r="N105" s="127" t="n">
        <v>117068176.58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757</v>
      </c>
      <c r="D106" s="128" t="n">
        <v>0</v>
      </c>
      <c r="E106" s="128" t="n">
        <v>-47</v>
      </c>
      <c r="F106" s="128" t="n">
        <v>0</v>
      </c>
      <c r="G106" s="128" t="n">
        <v>-33</v>
      </c>
      <c r="H106" s="128" t="n">
        <v>0</v>
      </c>
      <c r="I106" s="128" t="n">
        <v>-62</v>
      </c>
      <c r="J106" s="128" t="n">
        <v>0</v>
      </c>
      <c r="K106" s="129"/>
      <c r="L106" s="130"/>
      <c r="M106" s="128" t="n">
        <v>-899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5.56"/>
    <col collapsed="false" customWidth="true" hidden="false" outlineLevel="0" max="10" min="10" style="0" width="12.28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A1" s="60" t="s">
        <v>2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0"/>
      <c r="O1" s="62"/>
      <c r="P1" s="62"/>
    </row>
    <row r="2" customFormat="false" ht="15.75" hidden="false" customHeight="fals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.75" hidden="false" customHeight="false" outlineLevel="0" collapsed="false">
      <c r="A3" s="64" t="n">
        <v>404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A4" s="65" t="s">
        <v>25</v>
      </c>
      <c r="B4" s="66"/>
      <c r="C4" s="67" t="s">
        <v>7</v>
      </c>
      <c r="D4" s="67"/>
      <c r="E4" s="67" t="s">
        <v>6</v>
      </c>
      <c r="F4" s="67"/>
      <c r="G4" s="67" t="s">
        <v>5</v>
      </c>
      <c r="H4" s="67"/>
      <c r="I4" s="67" t="s">
        <v>8</v>
      </c>
      <c r="J4" s="67"/>
      <c r="K4" s="67" t="s">
        <v>26</v>
      </c>
      <c r="L4" s="67"/>
      <c r="M4" s="67" t="s">
        <v>3</v>
      </c>
      <c r="N4" s="67"/>
      <c r="O4" s="68" t="s">
        <v>27</v>
      </c>
      <c r="P4" s="68"/>
    </row>
    <row r="5" customFormat="false" ht="12.75" hidden="false" customHeight="false" outlineLevel="0" collapsed="false">
      <c r="A5" s="69" t="s">
        <v>28</v>
      </c>
      <c r="B5" s="70" t="s">
        <v>25</v>
      </c>
      <c r="C5" s="71" t="s">
        <v>29</v>
      </c>
      <c r="D5" s="72" t="s">
        <v>30</v>
      </c>
      <c r="E5" s="71" t="s">
        <v>29</v>
      </c>
      <c r="F5" s="71" t="s">
        <v>30</v>
      </c>
      <c r="G5" s="71" t="s">
        <v>29</v>
      </c>
      <c r="H5" s="72" t="s">
        <v>30</v>
      </c>
      <c r="I5" s="71" t="s">
        <v>29</v>
      </c>
      <c r="J5" s="72" t="s">
        <v>30</v>
      </c>
      <c r="K5" s="71" t="s">
        <v>29</v>
      </c>
      <c r="L5" s="71" t="s">
        <v>30</v>
      </c>
      <c r="M5" s="71" t="s">
        <v>29</v>
      </c>
      <c r="N5" s="71" t="s">
        <v>30</v>
      </c>
      <c r="O5" s="68" t="s">
        <v>29</v>
      </c>
      <c r="P5" s="68" t="s">
        <v>30</v>
      </c>
    </row>
    <row r="6" customFormat="false" ht="12.75" hidden="false" customHeight="false" outlineLevel="0" collapsed="false">
      <c r="A6" s="73" t="n">
        <v>2005</v>
      </c>
      <c r="B6" s="74" t="s">
        <v>31</v>
      </c>
      <c r="C6" s="75" t="n">
        <v>1321</v>
      </c>
      <c r="D6" s="76" t="n">
        <v>3078889.25</v>
      </c>
      <c r="E6" s="75" t="n">
        <v>356</v>
      </c>
      <c r="F6" s="75" t="n">
        <v>966463.1</v>
      </c>
      <c r="G6" s="77" t="n">
        <v>155</v>
      </c>
      <c r="H6" s="78" t="n">
        <v>502324.7</v>
      </c>
      <c r="I6" s="77" t="n">
        <v>4</v>
      </c>
      <c r="J6" s="76" t="n">
        <v>5100</v>
      </c>
      <c r="K6" s="77"/>
      <c r="L6" s="77" t="n">
        <v>150</v>
      </c>
      <c r="M6" s="77" t="n">
        <v>1836</v>
      </c>
      <c r="N6" s="77" t="n">
        <v>4552927.05</v>
      </c>
      <c r="O6" s="79" t="n">
        <v>0.0431705424533848</v>
      </c>
      <c r="P6" s="79" t="n">
        <v>0.0389565162552877</v>
      </c>
    </row>
    <row r="7" customFormat="false" ht="12.75" hidden="false" customHeight="false" outlineLevel="0" collapsed="false">
      <c r="A7" s="73" t="n">
        <v>2006</v>
      </c>
      <c r="B7" s="74" t="s">
        <v>32</v>
      </c>
      <c r="C7" s="75" t="n">
        <v>150</v>
      </c>
      <c r="D7" s="76" t="n">
        <v>381350</v>
      </c>
      <c r="E7" s="75" t="n">
        <v>16</v>
      </c>
      <c r="F7" s="75" t="n">
        <v>48480</v>
      </c>
      <c r="G7" s="77" t="n">
        <v>2</v>
      </c>
      <c r="H7" s="78" t="n">
        <v>6860</v>
      </c>
      <c r="I7" s="77" t="n">
        <v>1</v>
      </c>
      <c r="J7" s="76" t="n">
        <v>1315</v>
      </c>
      <c r="K7" s="77"/>
      <c r="L7" s="77" t="n">
        <v>150</v>
      </c>
      <c r="M7" s="77" t="n">
        <v>169</v>
      </c>
      <c r="N7" s="77" t="n">
        <v>438155</v>
      </c>
      <c r="O7" s="79" t="n">
        <v>0.00397375908203814</v>
      </c>
      <c r="P7" s="79" t="n">
        <v>0.00374901512639777</v>
      </c>
    </row>
    <row r="8" customFormat="false" ht="12.75" hidden="false" customHeight="false" outlineLevel="0" collapsed="false">
      <c r="A8" s="73" t="n">
        <v>2008</v>
      </c>
      <c r="B8" s="80" t="s">
        <v>33</v>
      </c>
      <c r="C8" s="75" t="n">
        <v>2023</v>
      </c>
      <c r="D8" s="76" t="n">
        <v>5589400.52</v>
      </c>
      <c r="E8" s="75" t="n">
        <v>783</v>
      </c>
      <c r="F8" s="76" t="n">
        <v>2530448.93</v>
      </c>
      <c r="G8" s="75" t="n">
        <v>557</v>
      </c>
      <c r="H8" s="76" t="n">
        <v>1986817.74</v>
      </c>
      <c r="I8" s="75" t="n">
        <v>0</v>
      </c>
      <c r="J8" s="76" t="n">
        <v>0</v>
      </c>
      <c r="K8" s="77"/>
      <c r="L8" s="77" t="n">
        <v>1000</v>
      </c>
      <c r="M8" s="77" t="n">
        <v>3363</v>
      </c>
      <c r="N8" s="77" t="n">
        <v>10107667.19</v>
      </c>
      <c r="O8" s="79" t="n">
        <v>0.079075454395824</v>
      </c>
      <c r="P8" s="79" t="n">
        <v>0.086484913302152</v>
      </c>
    </row>
    <row r="9" customFormat="false" ht="12.75" hidden="false" customHeight="false" outlineLevel="0" collapsed="false">
      <c r="A9" s="73" t="n">
        <v>2010</v>
      </c>
      <c r="B9" s="74" t="s">
        <v>34</v>
      </c>
      <c r="C9" s="75" t="n">
        <v>8195</v>
      </c>
      <c r="D9" s="76" t="n">
        <v>25583698.51</v>
      </c>
      <c r="E9" s="75" t="n">
        <v>2902</v>
      </c>
      <c r="F9" s="76" t="n">
        <v>10264579.01</v>
      </c>
      <c r="G9" s="75" t="n">
        <v>3001</v>
      </c>
      <c r="H9" s="76" t="n">
        <v>11797908.26</v>
      </c>
      <c r="I9" s="75" t="n">
        <v>0</v>
      </c>
      <c r="J9" s="76" t="n">
        <v>0</v>
      </c>
      <c r="K9" s="77"/>
      <c r="L9" s="77" t="n">
        <v>6000</v>
      </c>
      <c r="M9" s="77" t="n">
        <v>14098</v>
      </c>
      <c r="N9" s="77" t="n">
        <v>47652185.78</v>
      </c>
      <c r="O9" s="79" t="n">
        <v>0.331491452890969</v>
      </c>
      <c r="P9" s="79" t="n">
        <v>0.407729605493802</v>
      </c>
    </row>
    <row r="10" customFormat="false" ht="12.75" hidden="false" customHeight="false" outlineLevel="0" collapsed="false">
      <c r="A10" s="73" t="n">
        <v>2011</v>
      </c>
      <c r="B10" s="74" t="s">
        <v>35</v>
      </c>
      <c r="C10" s="75" t="n">
        <v>292</v>
      </c>
      <c r="D10" s="76" t="n">
        <v>564239.5</v>
      </c>
      <c r="E10" s="75" t="n">
        <v>47</v>
      </c>
      <c r="F10" s="76" t="n">
        <v>117130.5</v>
      </c>
      <c r="G10" s="75" t="n">
        <v>24</v>
      </c>
      <c r="H10" s="76" t="n">
        <v>66842</v>
      </c>
      <c r="I10" s="75" t="n">
        <v>0</v>
      </c>
      <c r="J10" s="76" t="n">
        <v>0</v>
      </c>
      <c r="K10" s="77"/>
      <c r="L10" s="77" t="n">
        <v>0</v>
      </c>
      <c r="M10" s="77" t="n">
        <v>363</v>
      </c>
      <c r="N10" s="77" t="n">
        <v>748212</v>
      </c>
      <c r="O10" s="79" t="n">
        <v>0.00853535234780973</v>
      </c>
      <c r="P10" s="79" t="n">
        <v>0.00640197671087247</v>
      </c>
    </row>
    <row r="11" customFormat="false" ht="12.75" hidden="false" customHeight="false" outlineLevel="0" collapsed="false">
      <c r="A11" s="73" t="n">
        <v>2012</v>
      </c>
      <c r="B11" s="74" t="s">
        <v>36</v>
      </c>
      <c r="C11" s="75" t="n">
        <v>324</v>
      </c>
      <c r="D11" s="76" t="n">
        <v>430362.08</v>
      </c>
      <c r="E11" s="75" t="n">
        <v>72</v>
      </c>
      <c r="F11" s="76" t="n">
        <v>130686.5</v>
      </c>
      <c r="G11" s="75" t="n">
        <v>20</v>
      </c>
      <c r="H11" s="76" t="n">
        <v>44796</v>
      </c>
      <c r="I11" s="75" t="n">
        <v>22</v>
      </c>
      <c r="J11" s="76" t="n">
        <v>27195</v>
      </c>
      <c r="K11" s="77"/>
      <c r="L11" s="77" t="n">
        <v>0</v>
      </c>
      <c r="M11" s="77" t="n">
        <v>438</v>
      </c>
      <c r="N11" s="77" t="n">
        <v>633039.58</v>
      </c>
      <c r="O11" s="79" t="n">
        <v>0.0102988548990101</v>
      </c>
      <c r="P11" s="79" t="n">
        <v>0.00541651917935089</v>
      </c>
    </row>
    <row r="12" customFormat="false" ht="12.75" hidden="false" customHeight="false" outlineLevel="0" collapsed="false">
      <c r="A12" s="73" t="n">
        <v>2013</v>
      </c>
      <c r="B12" s="74" t="s">
        <v>37</v>
      </c>
      <c r="C12" s="75" t="n">
        <v>515</v>
      </c>
      <c r="D12" s="76" t="n">
        <v>1211256.75</v>
      </c>
      <c r="E12" s="75" t="n">
        <v>173</v>
      </c>
      <c r="F12" s="76" t="n">
        <v>481105.75</v>
      </c>
      <c r="G12" s="75" t="n">
        <v>85</v>
      </c>
      <c r="H12" s="76" t="n">
        <v>268984.5</v>
      </c>
      <c r="I12" s="75" t="n">
        <v>0</v>
      </c>
      <c r="J12" s="76" t="n">
        <v>0</v>
      </c>
      <c r="K12" s="77"/>
      <c r="L12" s="77" t="n">
        <v>0</v>
      </c>
      <c r="M12" s="77" t="n">
        <v>773</v>
      </c>
      <c r="N12" s="77" t="n">
        <v>1961347</v>
      </c>
      <c r="O12" s="79" t="n">
        <v>0.0181758329610384</v>
      </c>
      <c r="P12" s="79" t="n">
        <v>0.0167820053887663</v>
      </c>
    </row>
    <row r="13" customFormat="false" ht="12.75" hidden="false" customHeight="false" outlineLevel="0" collapsed="false">
      <c r="A13" s="73" t="n">
        <v>2014</v>
      </c>
      <c r="B13" s="74" t="s">
        <v>38</v>
      </c>
      <c r="C13" s="75" t="n">
        <v>110</v>
      </c>
      <c r="D13" s="76" t="n">
        <v>254856</v>
      </c>
      <c r="E13" s="75" t="n">
        <v>65</v>
      </c>
      <c r="F13" s="76" t="n">
        <v>168490.5</v>
      </c>
      <c r="G13" s="75" t="n">
        <v>22</v>
      </c>
      <c r="H13" s="76" t="n">
        <v>76010</v>
      </c>
      <c r="I13" s="75" t="n">
        <v>0</v>
      </c>
      <c r="J13" s="76" t="n">
        <v>0</v>
      </c>
      <c r="K13" s="77"/>
      <c r="L13" s="77" t="n">
        <v>300</v>
      </c>
      <c r="M13" s="77" t="n">
        <v>197</v>
      </c>
      <c r="N13" s="77" t="n">
        <v>499656.5</v>
      </c>
      <c r="O13" s="79" t="n">
        <v>0.00463213336781961</v>
      </c>
      <c r="P13" s="79" t="n">
        <v>0.0042752445515924</v>
      </c>
    </row>
    <row r="14" customFormat="false" ht="12.75" hidden="false" customHeight="false" outlineLevel="0" collapsed="false">
      <c r="A14" s="73" t="n">
        <v>602014</v>
      </c>
      <c r="B14" s="74" t="s">
        <v>39</v>
      </c>
      <c r="C14" s="75" t="n">
        <v>6</v>
      </c>
      <c r="D14" s="76" t="n">
        <v>19528</v>
      </c>
      <c r="E14" s="75" t="n">
        <v>9</v>
      </c>
      <c r="F14" s="76" t="n">
        <v>27492</v>
      </c>
      <c r="G14" s="75" t="n">
        <v>7</v>
      </c>
      <c r="H14" s="76" t="n">
        <v>19054</v>
      </c>
      <c r="I14" s="75" t="n">
        <v>0</v>
      </c>
      <c r="J14" s="76" t="n">
        <v>0</v>
      </c>
      <c r="K14" s="77"/>
      <c r="L14" s="77" t="n">
        <v>0</v>
      </c>
      <c r="M14" s="77" t="n">
        <v>22</v>
      </c>
      <c r="N14" s="77" t="n">
        <v>66074</v>
      </c>
      <c r="O14" s="79" t="n">
        <v>0.000517294081685438</v>
      </c>
      <c r="P14" s="79" t="n">
        <v>0.000565353414799799</v>
      </c>
    </row>
    <row r="15" customFormat="false" ht="12.75" hidden="false" customHeight="false" outlineLevel="0" collapsed="false">
      <c r="A15" s="73" t="n">
        <v>2015</v>
      </c>
      <c r="B15" s="74" t="s">
        <v>40</v>
      </c>
      <c r="C15" s="75" t="n">
        <v>1247</v>
      </c>
      <c r="D15" s="76" t="n">
        <v>2560663</v>
      </c>
      <c r="E15" s="75" t="n">
        <v>297</v>
      </c>
      <c r="F15" s="76" t="n">
        <v>717323.5</v>
      </c>
      <c r="G15" s="75" t="n">
        <v>142</v>
      </c>
      <c r="H15" s="76" t="n">
        <v>430114</v>
      </c>
      <c r="I15" s="75" t="n">
        <v>1</v>
      </c>
      <c r="J15" s="76" t="n">
        <v>1537</v>
      </c>
      <c r="K15" s="77"/>
      <c r="L15" s="77" t="n">
        <v>300</v>
      </c>
      <c r="M15" s="77" t="n">
        <v>1687</v>
      </c>
      <c r="N15" s="77" t="n">
        <v>3709937.5</v>
      </c>
      <c r="O15" s="79" t="n">
        <v>0.0396670507183334</v>
      </c>
      <c r="P15" s="79" t="n">
        <v>0.031743588012211</v>
      </c>
    </row>
    <row r="16" customFormat="false" ht="12.75" hidden="false" customHeight="false" outlineLevel="0" collapsed="false">
      <c r="A16" s="73" t="n">
        <v>2017</v>
      </c>
      <c r="B16" s="74" t="s">
        <v>41</v>
      </c>
      <c r="C16" s="75" t="n">
        <v>1410</v>
      </c>
      <c r="D16" s="76" t="n">
        <v>3342429</v>
      </c>
      <c r="E16" s="75" t="n">
        <v>409</v>
      </c>
      <c r="F16" s="76" t="n">
        <v>1164133.5</v>
      </c>
      <c r="G16" s="75" t="n">
        <v>197</v>
      </c>
      <c r="H16" s="76" t="n">
        <v>621768.25</v>
      </c>
      <c r="I16" s="75" t="n">
        <v>0</v>
      </c>
      <c r="J16" s="76" t="n">
        <v>0</v>
      </c>
      <c r="K16" s="77"/>
      <c r="L16" s="77" t="n">
        <v>300</v>
      </c>
      <c r="M16" s="77" t="n">
        <v>2016</v>
      </c>
      <c r="N16" s="77" t="n">
        <v>5128630.75</v>
      </c>
      <c r="O16" s="79" t="n">
        <v>0.0474029485762656</v>
      </c>
      <c r="P16" s="79" t="n">
        <v>0.0438824485843109</v>
      </c>
    </row>
    <row r="17" customFormat="false" ht="12.75" hidden="false" customHeight="false" outlineLevel="0" collapsed="false">
      <c r="A17" s="73" t="n">
        <v>2020</v>
      </c>
      <c r="B17" s="74" t="s">
        <v>42</v>
      </c>
      <c r="C17" s="75" t="n">
        <v>1267</v>
      </c>
      <c r="D17" s="76" t="n">
        <v>2921150.15</v>
      </c>
      <c r="E17" s="75" t="n">
        <v>473</v>
      </c>
      <c r="F17" s="76" t="n">
        <v>1346224</v>
      </c>
      <c r="G17" s="75" t="n">
        <v>247</v>
      </c>
      <c r="H17" s="76" t="n">
        <v>827658.45</v>
      </c>
      <c r="I17" s="75" t="n">
        <v>0</v>
      </c>
      <c r="J17" s="76" t="n">
        <v>0</v>
      </c>
      <c r="K17" s="77"/>
      <c r="L17" s="77" t="n">
        <v>150</v>
      </c>
      <c r="M17" s="77" t="n">
        <v>1987</v>
      </c>
      <c r="N17" s="77" t="n">
        <v>5095182.6</v>
      </c>
      <c r="O17" s="79" t="n">
        <v>0.0467210609231348</v>
      </c>
      <c r="P17" s="79" t="n">
        <v>0.0435962539264842</v>
      </c>
    </row>
    <row r="18" customFormat="false" ht="12.75" hidden="false" customHeight="false" outlineLevel="0" collapsed="false">
      <c r="A18" s="73" t="n">
        <v>2021</v>
      </c>
      <c r="B18" s="74" t="s">
        <v>43</v>
      </c>
      <c r="C18" s="75" t="n">
        <v>1265</v>
      </c>
      <c r="D18" s="76" t="n">
        <v>3034493</v>
      </c>
      <c r="E18" s="75" t="n">
        <v>391</v>
      </c>
      <c r="F18" s="76" t="n">
        <v>1109879.25</v>
      </c>
      <c r="G18" s="75" t="n">
        <v>153</v>
      </c>
      <c r="H18" s="76" t="n">
        <v>502697.75</v>
      </c>
      <c r="I18" s="75" t="n">
        <v>0</v>
      </c>
      <c r="J18" s="76" t="n">
        <v>0</v>
      </c>
      <c r="K18" s="77"/>
      <c r="L18" s="77" t="n">
        <v>450</v>
      </c>
      <c r="M18" s="77" t="n">
        <v>1809</v>
      </c>
      <c r="N18" s="77" t="n">
        <v>4647520</v>
      </c>
      <c r="O18" s="79" t="n">
        <v>0.0425356815349526</v>
      </c>
      <c r="P18" s="79" t="n">
        <v>0.0397658882820832</v>
      </c>
    </row>
    <row r="19" customFormat="false" ht="12.75" hidden="false" customHeight="false" outlineLevel="0" collapsed="false">
      <c r="A19" s="73" t="n">
        <v>2024</v>
      </c>
      <c r="B19" s="74" t="s">
        <v>44</v>
      </c>
      <c r="C19" s="75" t="n">
        <v>2578</v>
      </c>
      <c r="D19" s="76" t="n">
        <v>6304811.4</v>
      </c>
      <c r="E19" s="75" t="n">
        <v>585</v>
      </c>
      <c r="F19" s="76" t="n">
        <v>1680198.51</v>
      </c>
      <c r="G19" s="75" t="n">
        <v>215</v>
      </c>
      <c r="H19" s="76" t="n">
        <v>682140.42</v>
      </c>
      <c r="I19" s="75" t="n">
        <v>1</v>
      </c>
      <c r="J19" s="76" t="n">
        <v>2596</v>
      </c>
      <c r="K19" s="77"/>
      <c r="L19" s="77" t="n">
        <v>1500</v>
      </c>
      <c r="M19" s="77" t="n">
        <v>3379</v>
      </c>
      <c r="N19" s="77" t="n">
        <v>8671246.33</v>
      </c>
      <c r="O19" s="79" t="n">
        <v>0.0794516682734134</v>
      </c>
      <c r="P19" s="79" t="n">
        <v>0.0741943687870528</v>
      </c>
    </row>
    <row r="20" customFormat="false" ht="12.75" hidden="false" customHeight="false" outlineLevel="0" collapsed="false">
      <c r="A20" s="73" t="n">
        <v>2025</v>
      </c>
      <c r="B20" s="74" t="s">
        <v>45</v>
      </c>
      <c r="C20" s="75" t="n">
        <v>555</v>
      </c>
      <c r="D20" s="76" t="n">
        <v>1374612</v>
      </c>
      <c r="E20" s="75" t="n">
        <v>95</v>
      </c>
      <c r="F20" s="76" t="n">
        <v>265492</v>
      </c>
      <c r="G20" s="75" t="n">
        <v>13</v>
      </c>
      <c r="H20" s="76" t="n">
        <v>42875</v>
      </c>
      <c r="I20" s="75" t="n">
        <v>0</v>
      </c>
      <c r="J20" s="76" t="n">
        <v>0</v>
      </c>
      <c r="K20" s="77"/>
      <c r="L20" s="77" t="n">
        <v>300</v>
      </c>
      <c r="M20" s="77" t="n">
        <v>663</v>
      </c>
      <c r="N20" s="77" t="n">
        <v>1683279</v>
      </c>
      <c r="O20" s="79" t="n">
        <v>0.0155893625526112</v>
      </c>
      <c r="P20" s="79" t="n">
        <v>0.0144027534387322</v>
      </c>
    </row>
    <row r="21" customFormat="false" ht="12.75" hidden="false" customHeight="false" outlineLevel="0" collapsed="false">
      <c r="A21" s="73" t="n">
        <v>2026</v>
      </c>
      <c r="B21" s="74" t="s">
        <v>46</v>
      </c>
      <c r="C21" s="75" t="n">
        <v>5</v>
      </c>
      <c r="D21" s="76" t="n">
        <v>5515</v>
      </c>
      <c r="E21" s="75" t="n">
        <v>0</v>
      </c>
      <c r="F21" s="76" t="n">
        <v>0</v>
      </c>
      <c r="G21" s="75" t="n">
        <v>1</v>
      </c>
      <c r="H21" s="76" t="n">
        <v>1503</v>
      </c>
      <c r="I21" s="75" t="n">
        <v>0</v>
      </c>
      <c r="J21" s="76" t="n">
        <v>0</v>
      </c>
      <c r="K21" s="77"/>
      <c r="L21" s="77" t="n">
        <v>0</v>
      </c>
      <c r="M21" s="77" t="n">
        <v>6</v>
      </c>
      <c r="N21" s="77" t="n">
        <v>7018</v>
      </c>
      <c r="O21" s="79" t="n">
        <v>0.000141080204096029</v>
      </c>
      <c r="P21" s="79" t="n">
        <v>6.00485859046674E-005</v>
      </c>
    </row>
    <row r="22" customFormat="false" ht="12.75" hidden="false" customHeight="false" outlineLevel="0" collapsed="false">
      <c r="A22" s="73" t="n">
        <v>7686</v>
      </c>
      <c r="B22" s="74" t="s">
        <v>47</v>
      </c>
      <c r="C22" s="75" t="n">
        <v>25</v>
      </c>
      <c r="D22" s="76" t="n">
        <v>37150</v>
      </c>
      <c r="E22" s="75" t="n">
        <v>0</v>
      </c>
      <c r="F22" s="76" t="n">
        <v>0</v>
      </c>
      <c r="G22" s="75" t="n">
        <v>1</v>
      </c>
      <c r="H22" s="76" t="n">
        <v>2286</v>
      </c>
      <c r="I22" s="75" t="n">
        <v>4</v>
      </c>
      <c r="J22" s="76" t="n">
        <v>5201</v>
      </c>
      <c r="K22" s="77"/>
      <c r="L22" s="77" t="n">
        <v>0</v>
      </c>
      <c r="M22" s="77" t="n">
        <v>30</v>
      </c>
      <c r="N22" s="77" t="n">
        <v>44637</v>
      </c>
      <c r="O22" s="79" t="n">
        <v>0.000705401020480143</v>
      </c>
      <c r="P22" s="79" t="n">
        <v>0.00038193056839935</v>
      </c>
    </row>
    <row r="23" customFormat="false" ht="12.75" hidden="false" customHeight="false" outlineLevel="0" collapsed="false">
      <c r="A23" s="73" t="n">
        <v>2031</v>
      </c>
      <c r="B23" s="74" t="s">
        <v>48</v>
      </c>
      <c r="C23" s="75" t="n">
        <v>3361</v>
      </c>
      <c r="D23" s="76" t="n">
        <v>7694886.5</v>
      </c>
      <c r="E23" s="75" t="n">
        <v>978</v>
      </c>
      <c r="F23" s="76" t="n">
        <v>2663696.75</v>
      </c>
      <c r="G23" s="75" t="n">
        <v>499</v>
      </c>
      <c r="H23" s="76" t="n">
        <v>1527092.5</v>
      </c>
      <c r="I23" s="75" t="n">
        <v>0</v>
      </c>
      <c r="J23" s="76" t="n">
        <v>0</v>
      </c>
      <c r="K23" s="77"/>
      <c r="L23" s="77" t="n">
        <v>900</v>
      </c>
      <c r="M23" s="77" t="n">
        <v>4838</v>
      </c>
      <c r="N23" s="77" t="n">
        <v>11886575.75</v>
      </c>
      <c r="O23" s="79" t="n">
        <v>0.113757671236098</v>
      </c>
      <c r="P23" s="79" t="n">
        <v>0.101705908383615</v>
      </c>
    </row>
    <row r="24" customFormat="false" ht="12.75" hidden="false" customHeight="false" outlineLevel="0" collapsed="false">
      <c r="A24" s="73" t="n">
        <v>4626</v>
      </c>
      <c r="B24" s="74" t="s">
        <v>49</v>
      </c>
      <c r="C24" s="75" t="n">
        <v>188</v>
      </c>
      <c r="D24" s="76" t="n">
        <v>150780</v>
      </c>
      <c r="E24" s="75" t="n">
        <v>16</v>
      </c>
      <c r="F24" s="76" t="n">
        <v>18330</v>
      </c>
      <c r="G24" s="75" t="n">
        <v>0</v>
      </c>
      <c r="H24" s="76" t="n">
        <v>0</v>
      </c>
      <c r="I24" s="75" t="n">
        <v>69</v>
      </c>
      <c r="J24" s="76" t="n">
        <v>57574</v>
      </c>
      <c r="K24" s="77"/>
      <c r="L24" s="77" t="n">
        <v>0</v>
      </c>
      <c r="M24" s="77" t="n">
        <v>273</v>
      </c>
      <c r="N24" s="77" t="n">
        <v>226684</v>
      </c>
      <c r="O24" s="79" t="n">
        <v>0.0064191492863693</v>
      </c>
      <c r="P24" s="79" t="n">
        <v>0.00193959157127581</v>
      </c>
    </row>
    <row r="25" customFormat="false" ht="12.75" hidden="false" customHeight="false" outlineLevel="0" collapsed="false">
      <c r="A25" s="73" t="n">
        <v>2009</v>
      </c>
      <c r="B25" s="74" t="s">
        <v>50</v>
      </c>
      <c r="C25" s="75" t="n">
        <v>39</v>
      </c>
      <c r="D25" s="76" t="n">
        <v>53046</v>
      </c>
      <c r="E25" s="75" t="n">
        <v>7</v>
      </c>
      <c r="F25" s="76" t="n">
        <v>12324</v>
      </c>
      <c r="G25" s="75" t="n">
        <v>0</v>
      </c>
      <c r="H25" s="76" t="n">
        <v>0</v>
      </c>
      <c r="I25" s="75" t="n">
        <v>1</v>
      </c>
      <c r="J25" s="76" t="n">
        <v>1496</v>
      </c>
      <c r="K25" s="77"/>
      <c r="L25" s="77" t="n">
        <v>0</v>
      </c>
      <c r="M25" s="77" t="n">
        <v>47</v>
      </c>
      <c r="N25" s="77" t="n">
        <v>66866</v>
      </c>
      <c r="O25" s="79" t="n">
        <v>0.00110512826541889</v>
      </c>
      <c r="P25" s="79" t="n">
        <v>0.00057213005772321</v>
      </c>
    </row>
    <row r="26" customFormat="false" ht="12.75" hidden="false" customHeight="false" outlineLevel="0" collapsed="false">
      <c r="A26" s="73" t="n">
        <v>9999</v>
      </c>
      <c r="B26" s="74" t="s">
        <v>51</v>
      </c>
      <c r="C26" s="75" t="n">
        <v>250</v>
      </c>
      <c r="D26" s="76" t="n">
        <v>349819</v>
      </c>
      <c r="E26" s="75" t="n">
        <v>12</v>
      </c>
      <c r="F26" s="76" t="n">
        <v>20394</v>
      </c>
      <c r="G26" s="75" t="n">
        <v>0</v>
      </c>
      <c r="H26" s="76" t="n">
        <v>0</v>
      </c>
      <c r="I26" s="75" t="n">
        <v>31</v>
      </c>
      <c r="J26" s="76" t="n">
        <v>42166</v>
      </c>
      <c r="K26" s="77"/>
      <c r="L26" s="77" t="n">
        <v>150</v>
      </c>
      <c r="M26" s="77" t="n">
        <v>293</v>
      </c>
      <c r="N26" s="77" t="n">
        <v>412529</v>
      </c>
      <c r="O26" s="79" t="n">
        <v>0.00688941663335606</v>
      </c>
      <c r="P26" s="79" t="n">
        <v>0.00352974965726226</v>
      </c>
    </row>
    <row r="27" customFormat="false" ht="12.75" hidden="false" customHeight="false" outlineLevel="0" collapsed="false">
      <c r="A27" s="73" t="n">
        <v>12033</v>
      </c>
      <c r="B27" s="74" t="s">
        <v>52</v>
      </c>
      <c r="C27" s="75" t="n">
        <v>203</v>
      </c>
      <c r="D27" s="76" t="n">
        <v>247611</v>
      </c>
      <c r="E27" s="75" t="n">
        <v>23</v>
      </c>
      <c r="F27" s="76" t="n">
        <v>36694</v>
      </c>
      <c r="G27" s="75" t="n">
        <v>1</v>
      </c>
      <c r="H27" s="76" t="n">
        <v>1091</v>
      </c>
      <c r="I27" s="75" t="n">
        <v>92</v>
      </c>
      <c r="J27" s="76" t="n">
        <v>110677</v>
      </c>
      <c r="K27" s="77"/>
      <c r="L27" s="77" t="n">
        <v>150</v>
      </c>
      <c r="M27" s="77" t="n">
        <v>319</v>
      </c>
      <c r="N27" s="77" t="n">
        <v>396223</v>
      </c>
      <c r="O27" s="79" t="n">
        <v>0.00750076418443885</v>
      </c>
      <c r="P27" s="79" t="n">
        <v>0.00339022953161941</v>
      </c>
    </row>
    <row r="28" customFormat="false" ht="12.75" hidden="false" customHeight="false" outlineLevel="0" collapsed="false">
      <c r="A28" s="73" t="n">
        <v>9988</v>
      </c>
      <c r="B28" s="74" t="s">
        <v>53</v>
      </c>
      <c r="C28" s="75" t="n">
        <v>14</v>
      </c>
      <c r="D28" s="76" t="n">
        <v>21087</v>
      </c>
      <c r="E28" s="75" t="n">
        <v>2</v>
      </c>
      <c r="F28" s="76" t="n">
        <v>3924</v>
      </c>
      <c r="G28" s="75" t="n">
        <v>0</v>
      </c>
      <c r="H28" s="76" t="n">
        <v>0</v>
      </c>
      <c r="I28" s="75" t="n">
        <v>12</v>
      </c>
      <c r="J28" s="76" t="n">
        <v>15826</v>
      </c>
      <c r="K28" s="77"/>
      <c r="L28" s="77" t="n">
        <v>0</v>
      </c>
      <c r="M28" s="77" t="n">
        <v>28</v>
      </c>
      <c r="N28" s="77" t="n">
        <v>40837</v>
      </c>
      <c r="O28" s="79" t="n">
        <v>0.000658374285781467</v>
      </c>
      <c r="P28" s="79" t="n">
        <v>0.000349416372554702</v>
      </c>
    </row>
    <row r="29" customFormat="false" ht="12.75" hidden="false" customHeight="false" outlineLevel="0" collapsed="false">
      <c r="A29" s="73" t="n">
        <v>15130</v>
      </c>
      <c r="B29" s="74" t="s">
        <v>54</v>
      </c>
      <c r="C29" s="75" t="n">
        <v>10</v>
      </c>
      <c r="D29" s="76" t="n">
        <v>6960</v>
      </c>
      <c r="E29" s="75" t="n">
        <v>0</v>
      </c>
      <c r="F29" s="76" t="n">
        <v>0</v>
      </c>
      <c r="G29" s="75" t="n">
        <v>0</v>
      </c>
      <c r="H29" s="76" t="n">
        <v>0</v>
      </c>
      <c r="I29" s="75" t="n">
        <v>4</v>
      </c>
      <c r="J29" s="76" t="n">
        <v>3216</v>
      </c>
      <c r="K29" s="77"/>
      <c r="L29" s="77" t="n">
        <v>0</v>
      </c>
      <c r="M29" s="77" t="n">
        <v>14</v>
      </c>
      <c r="N29" s="77" t="n">
        <v>10176</v>
      </c>
      <c r="O29" s="79" t="n">
        <v>0.000329187142890733</v>
      </c>
      <c r="P29" s="79" t="n">
        <v>8.70695939250349E-005</v>
      </c>
    </row>
    <row r="30" customFormat="false" ht="12.75" hidden="false" customHeight="false" outlineLevel="0" collapsed="false">
      <c r="A30" s="73" t="n">
        <v>8888</v>
      </c>
      <c r="B30" s="74" t="s">
        <v>55</v>
      </c>
      <c r="C30" s="75" t="n">
        <v>38</v>
      </c>
      <c r="D30" s="76" t="n">
        <v>61758</v>
      </c>
      <c r="E30" s="75" t="n">
        <v>5</v>
      </c>
      <c r="F30" s="76" t="n">
        <v>10460</v>
      </c>
      <c r="G30" s="75" t="n">
        <v>0</v>
      </c>
      <c r="H30" s="76" t="n">
        <v>0</v>
      </c>
      <c r="I30" s="75" t="n">
        <v>1</v>
      </c>
      <c r="J30" s="76" t="n">
        <v>846</v>
      </c>
      <c r="K30" s="77"/>
      <c r="L30" s="77" t="n">
        <v>0</v>
      </c>
      <c r="M30" s="77" t="n">
        <v>44</v>
      </c>
      <c r="N30" s="77" t="n">
        <v>73064</v>
      </c>
      <c r="O30" s="79" t="n">
        <v>0.00103458816337088</v>
      </c>
      <c r="P30" s="79" t="n">
        <v>0.000625162422419296</v>
      </c>
    </row>
    <row r="31" customFormat="false" ht="12.75" hidden="false" customHeight="false" outlineLevel="0" collapsed="false">
      <c r="A31" s="73" t="n">
        <v>13580</v>
      </c>
      <c r="B31" s="74" t="s">
        <v>56</v>
      </c>
      <c r="C31" s="75" t="n">
        <v>23</v>
      </c>
      <c r="D31" s="76" t="n">
        <v>22547</v>
      </c>
      <c r="E31" s="75" t="n">
        <v>1</v>
      </c>
      <c r="F31" s="76" t="n">
        <v>1559</v>
      </c>
      <c r="G31" s="75" t="n">
        <v>1</v>
      </c>
      <c r="H31" s="76" t="n">
        <v>1838</v>
      </c>
      <c r="I31" s="75" t="n">
        <v>63</v>
      </c>
      <c r="J31" s="76" t="n">
        <v>60326</v>
      </c>
      <c r="K31" s="77"/>
      <c r="L31" s="77" t="n">
        <v>0</v>
      </c>
      <c r="M31" s="77" t="n">
        <v>88</v>
      </c>
      <c r="N31" s="77" t="n">
        <v>86270</v>
      </c>
      <c r="O31" s="79" t="n">
        <v>0.00206917632674175</v>
      </c>
      <c r="P31" s="79" t="n">
        <v>0.000738157809346773</v>
      </c>
    </row>
    <row r="32" customFormat="false" ht="12.75" hidden="false" customHeight="false" outlineLevel="0" collapsed="false">
      <c r="A32" s="73" t="n">
        <v>5467</v>
      </c>
      <c r="B32" s="74" t="s">
        <v>57</v>
      </c>
      <c r="C32" s="75" t="n">
        <v>30</v>
      </c>
      <c r="D32" s="76" t="n">
        <v>18914</v>
      </c>
      <c r="E32" s="75" t="n">
        <v>0</v>
      </c>
      <c r="F32" s="76" t="n">
        <v>0</v>
      </c>
      <c r="G32" s="75" t="n">
        <v>0</v>
      </c>
      <c r="H32" s="76" t="n">
        <v>0</v>
      </c>
      <c r="I32" s="75" t="n">
        <v>49</v>
      </c>
      <c r="J32" s="76" t="n">
        <v>38483</v>
      </c>
      <c r="K32" s="77"/>
      <c r="L32" s="77" t="n">
        <v>0</v>
      </c>
      <c r="M32" s="77" t="n">
        <v>79</v>
      </c>
      <c r="N32" s="77" t="n">
        <v>57397</v>
      </c>
      <c r="O32" s="79" t="n">
        <v>0.00185755602059771</v>
      </c>
      <c r="P32" s="79" t="n">
        <v>0.000491109815498745</v>
      </c>
    </row>
    <row r="33" customFormat="false" ht="12.75" hidden="false" customHeight="false" outlineLevel="0" collapsed="false">
      <c r="A33" s="73" t="n">
        <v>13900</v>
      </c>
      <c r="B33" s="74" t="s">
        <v>58</v>
      </c>
      <c r="C33" s="75" t="n">
        <v>2</v>
      </c>
      <c r="D33" s="76" t="n">
        <v>1172</v>
      </c>
      <c r="E33" s="75" t="n">
        <v>0</v>
      </c>
      <c r="F33" s="76" t="n">
        <v>0</v>
      </c>
      <c r="G33" s="75" t="n">
        <v>0</v>
      </c>
      <c r="H33" s="76" t="n">
        <v>0</v>
      </c>
      <c r="I33" s="75" t="n">
        <v>3</v>
      </c>
      <c r="J33" s="76" t="n">
        <v>1465</v>
      </c>
      <c r="K33" s="77"/>
      <c r="L33" s="77" t="n">
        <v>0</v>
      </c>
      <c r="M33" s="77" t="n">
        <v>5</v>
      </c>
      <c r="N33" s="77" t="n">
        <v>2637</v>
      </c>
      <c r="O33" s="79" t="n">
        <v>0.000117566836746691</v>
      </c>
      <c r="P33" s="79" t="n">
        <v>2.25631406427198E-005</v>
      </c>
    </row>
    <row r="34" customFormat="false" ht="12.75" hidden="false" customHeight="false" outlineLevel="0" collapsed="false">
      <c r="A34" s="73" t="n">
        <v>5489</v>
      </c>
      <c r="B34" s="74" t="s">
        <v>59</v>
      </c>
      <c r="C34" s="75" t="n">
        <v>1</v>
      </c>
      <c r="D34" s="76" t="n">
        <v>586</v>
      </c>
      <c r="E34" s="75" t="n">
        <v>1</v>
      </c>
      <c r="F34" s="76" t="n">
        <v>1479</v>
      </c>
      <c r="G34" s="75" t="n">
        <v>0</v>
      </c>
      <c r="H34" s="76" t="n">
        <v>0</v>
      </c>
      <c r="I34" s="75" t="n">
        <v>4</v>
      </c>
      <c r="J34" s="76" t="n">
        <v>2051</v>
      </c>
      <c r="K34" s="77"/>
      <c r="L34" s="77" t="n">
        <v>0</v>
      </c>
      <c r="M34" s="77" t="n">
        <v>6</v>
      </c>
      <c r="N34" s="77" t="n">
        <v>4116</v>
      </c>
      <c r="O34" s="79" t="n">
        <v>0.000141080204096029</v>
      </c>
      <c r="P34" s="79" t="n">
        <v>3.52180079201497E-005</v>
      </c>
    </row>
    <row r="35" customFormat="false" ht="12.75" hidden="false" customHeight="false" outlineLevel="0" collapsed="false">
      <c r="A35" s="73" t="n">
        <v>15047</v>
      </c>
      <c r="B35" s="74" t="s">
        <v>60</v>
      </c>
      <c r="C35" s="75" t="n">
        <v>2</v>
      </c>
      <c r="D35" s="76" t="n">
        <v>1170</v>
      </c>
      <c r="E35" s="75" t="n">
        <v>2</v>
      </c>
      <c r="F35" s="76" t="n">
        <v>1479</v>
      </c>
      <c r="G35" s="75" t="n">
        <v>0</v>
      </c>
      <c r="H35" s="76" t="n">
        <v>0</v>
      </c>
      <c r="I35" s="75" t="n">
        <v>14</v>
      </c>
      <c r="J35" s="76" t="n">
        <v>9083</v>
      </c>
      <c r="K35" s="77"/>
      <c r="L35" s="77" t="n">
        <v>0</v>
      </c>
      <c r="M35" s="77" t="n">
        <v>18</v>
      </c>
      <c r="N35" s="77" t="n">
        <v>11732</v>
      </c>
      <c r="O35" s="79" t="n">
        <v>0.000423240612288086</v>
      </c>
      <c r="P35" s="79" t="n">
        <v>0.000100383301486685</v>
      </c>
    </row>
    <row r="36" customFormat="false" ht="12.75" hidden="false" customHeight="false" outlineLevel="0" collapsed="false">
      <c r="A36" s="73" t="n">
        <v>13919</v>
      </c>
      <c r="B36" s="74" t="s">
        <v>61</v>
      </c>
      <c r="C36" s="75" t="n">
        <v>3</v>
      </c>
      <c r="D36" s="76" t="n">
        <v>1548</v>
      </c>
      <c r="E36" s="75" t="n">
        <v>0</v>
      </c>
      <c r="F36" s="76" t="n">
        <v>0</v>
      </c>
      <c r="G36" s="75" t="n">
        <v>0</v>
      </c>
      <c r="H36" s="76" t="n">
        <v>0</v>
      </c>
      <c r="I36" s="75" t="n">
        <v>4</v>
      </c>
      <c r="J36" s="76" t="n">
        <v>1852</v>
      </c>
      <c r="K36" s="77"/>
      <c r="L36" s="77" t="n">
        <v>0</v>
      </c>
      <c r="M36" s="77" t="n">
        <v>7</v>
      </c>
      <c r="N36" s="77" t="n">
        <v>3400</v>
      </c>
      <c r="O36" s="79" t="n">
        <v>0.000164593571445367</v>
      </c>
      <c r="P36" s="79" t="n">
        <v>2.9091648913632E-005</v>
      </c>
    </row>
    <row r="37" customFormat="false" ht="12.75" hidden="false" customHeight="false" outlineLevel="0" collapsed="false">
      <c r="A37" s="73" t="n">
        <v>5488</v>
      </c>
      <c r="B37" s="74" t="s">
        <v>62</v>
      </c>
      <c r="C37" s="75" t="n">
        <v>6</v>
      </c>
      <c r="D37" s="76" t="n">
        <v>3514</v>
      </c>
      <c r="E37" s="75" t="n">
        <v>0</v>
      </c>
      <c r="F37" s="76" t="n">
        <v>0</v>
      </c>
      <c r="G37" s="75" t="n">
        <v>0</v>
      </c>
      <c r="H37" s="76" t="n">
        <v>0</v>
      </c>
      <c r="I37" s="75" t="n">
        <v>19</v>
      </c>
      <c r="J37" s="76" t="n">
        <v>10548</v>
      </c>
      <c r="K37" s="77"/>
      <c r="L37" s="77" t="n">
        <v>0</v>
      </c>
      <c r="M37" s="77" t="n">
        <v>25</v>
      </c>
      <c r="N37" s="77" t="n">
        <v>14062</v>
      </c>
      <c r="O37" s="79" t="n">
        <v>0.000587834183733453</v>
      </c>
      <c r="P37" s="79" t="n">
        <v>0.000120319637359851</v>
      </c>
    </row>
    <row r="38" customFormat="false" ht="12.75" hidden="false" customHeight="false" outlineLevel="0" collapsed="false">
      <c r="A38" s="73" t="n">
        <v>14911</v>
      </c>
      <c r="B38" s="74" t="s">
        <v>63</v>
      </c>
      <c r="C38" s="75" t="n">
        <v>1</v>
      </c>
      <c r="D38" s="76" t="n">
        <v>276</v>
      </c>
      <c r="E38" s="75" t="n">
        <v>0</v>
      </c>
      <c r="F38" s="76" t="n">
        <v>0</v>
      </c>
      <c r="G38" s="75" t="n">
        <v>0</v>
      </c>
      <c r="H38" s="76" t="n">
        <v>0</v>
      </c>
      <c r="I38" s="75" t="n">
        <v>0</v>
      </c>
      <c r="J38" s="76" t="n">
        <v>0</v>
      </c>
      <c r="K38" s="77"/>
      <c r="L38" s="77" t="n">
        <v>0</v>
      </c>
      <c r="M38" s="77" t="n">
        <v>1</v>
      </c>
      <c r="N38" s="77" t="n">
        <v>276</v>
      </c>
      <c r="O38" s="79" t="n">
        <v>2.35133673493381E-005</v>
      </c>
      <c r="P38" s="79" t="n">
        <v>2.36155738240071E-006</v>
      </c>
    </row>
    <row r="39" customFormat="false" ht="12.75" hidden="false" customHeight="false" outlineLevel="0" collapsed="false">
      <c r="A39" s="73" t="n">
        <v>13933</v>
      </c>
      <c r="B39" s="74" t="s">
        <v>64</v>
      </c>
      <c r="C39" s="75" t="n">
        <v>0</v>
      </c>
      <c r="D39" s="7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75" t="n">
        <v>0</v>
      </c>
      <c r="J39" s="76" t="n">
        <v>0</v>
      </c>
      <c r="K39" s="77"/>
      <c r="L39" s="77" t="n">
        <v>0</v>
      </c>
      <c r="M39" s="77" t="n">
        <v>0</v>
      </c>
      <c r="N39" s="77" t="n">
        <v>0</v>
      </c>
      <c r="O39" s="79" t="n">
        <v>0</v>
      </c>
      <c r="P39" s="79" t="n">
        <v>0</v>
      </c>
    </row>
    <row r="40" customFormat="false" ht="12.75" hidden="false" customHeight="false" outlineLevel="0" collapsed="false">
      <c r="A40" s="73" t="n">
        <v>14721</v>
      </c>
      <c r="B40" s="74" t="s">
        <v>65</v>
      </c>
      <c r="C40" s="75" t="n">
        <v>3</v>
      </c>
      <c r="D40" s="76" t="n">
        <v>1686</v>
      </c>
      <c r="E40" s="75" t="n">
        <v>0</v>
      </c>
      <c r="F40" s="76" t="n">
        <v>0</v>
      </c>
      <c r="G40" s="75" t="n">
        <v>0</v>
      </c>
      <c r="H40" s="76" t="n">
        <v>0</v>
      </c>
      <c r="I40" s="75" t="n">
        <v>2</v>
      </c>
      <c r="J40" s="76" t="n">
        <v>1290</v>
      </c>
      <c r="K40" s="77"/>
      <c r="L40" s="77" t="n">
        <v>0</v>
      </c>
      <c r="M40" s="77" t="n">
        <v>5</v>
      </c>
      <c r="N40" s="77" t="n">
        <v>2976</v>
      </c>
      <c r="O40" s="79" t="n">
        <v>0.000117566836746691</v>
      </c>
      <c r="P40" s="79" t="n">
        <v>2.54637491667555E-005</v>
      </c>
    </row>
    <row r="41" customFormat="false" ht="12.75" hidden="false" customHeight="false" outlineLevel="0" collapsed="false">
      <c r="A41" s="73" t="n">
        <v>5471</v>
      </c>
      <c r="B41" s="74" t="s">
        <v>66</v>
      </c>
      <c r="C41" s="75" t="n">
        <v>3</v>
      </c>
      <c r="D41" s="76" t="n">
        <v>1104</v>
      </c>
      <c r="E41" s="75" t="n">
        <v>0</v>
      </c>
      <c r="F41" s="76" t="n">
        <v>0</v>
      </c>
      <c r="G41" s="75" t="n">
        <v>0</v>
      </c>
      <c r="H41" s="76" t="n">
        <v>0</v>
      </c>
      <c r="I41" s="75" t="n">
        <v>4</v>
      </c>
      <c r="J41" s="76" t="n">
        <v>2185</v>
      </c>
      <c r="K41" s="77"/>
      <c r="L41" s="77" t="n">
        <v>0</v>
      </c>
      <c r="M41" s="77" t="n">
        <v>7</v>
      </c>
      <c r="N41" s="77" t="n">
        <v>3289</v>
      </c>
      <c r="O41" s="79" t="n">
        <v>0.000164593571445367</v>
      </c>
      <c r="P41" s="79" t="n">
        <v>2.81418921402751E-005</v>
      </c>
    </row>
    <row r="42" customFormat="false" ht="12.75" hidden="false" customHeight="false" outlineLevel="0" collapsed="false">
      <c r="A42" s="73" t="n">
        <v>5484</v>
      </c>
      <c r="B42" s="74" t="s">
        <v>67</v>
      </c>
      <c r="C42" s="75" t="n">
        <v>0</v>
      </c>
      <c r="D42" s="76" t="n">
        <v>0</v>
      </c>
      <c r="E42" s="75" t="n">
        <v>0</v>
      </c>
      <c r="F42" s="76" t="n">
        <v>0</v>
      </c>
      <c r="G42" s="75" t="n">
        <v>0</v>
      </c>
      <c r="H42" s="76" t="n">
        <v>0</v>
      </c>
      <c r="I42" s="75" t="n">
        <v>2</v>
      </c>
      <c r="J42" s="76" t="n">
        <v>1288</v>
      </c>
      <c r="K42" s="77"/>
      <c r="L42" s="77" t="n">
        <v>0</v>
      </c>
      <c r="M42" s="77" t="n">
        <v>2</v>
      </c>
      <c r="N42" s="77" t="n">
        <v>1288</v>
      </c>
      <c r="O42" s="79" t="n">
        <v>4.70267346986762E-005</v>
      </c>
      <c r="P42" s="79" t="n">
        <v>1.102060111787E-005</v>
      </c>
    </row>
    <row r="43" customFormat="false" ht="12.75" hidden="false" customHeight="false" outlineLevel="0" collapsed="false">
      <c r="A43" s="73" t="n">
        <v>5483</v>
      </c>
      <c r="B43" s="74" t="s">
        <v>68</v>
      </c>
      <c r="C43" s="75" t="n">
        <v>1</v>
      </c>
      <c r="D43" s="76" t="n">
        <v>552</v>
      </c>
      <c r="E43" s="75" t="n">
        <v>0</v>
      </c>
      <c r="F43" s="76" t="n">
        <v>0</v>
      </c>
      <c r="G43" s="75" t="n">
        <v>0</v>
      </c>
      <c r="H43" s="76" t="n">
        <v>0</v>
      </c>
      <c r="I43" s="75" t="n">
        <v>1</v>
      </c>
      <c r="J43" s="76" t="n">
        <v>276</v>
      </c>
      <c r="K43" s="77"/>
      <c r="L43" s="77" t="n">
        <v>0</v>
      </c>
      <c r="M43" s="77" t="n">
        <v>2</v>
      </c>
      <c r="N43" s="77" t="n">
        <v>828</v>
      </c>
      <c r="O43" s="79" t="n">
        <v>4.70267346986762E-005</v>
      </c>
      <c r="P43" s="79" t="n">
        <v>7.08467214720213E-006</v>
      </c>
    </row>
    <row r="44" customFormat="false" ht="12.75" hidden="false" customHeight="false" outlineLevel="0" collapsed="false">
      <c r="A44" s="73" t="n">
        <v>14716</v>
      </c>
      <c r="B44" s="74" t="s">
        <v>69</v>
      </c>
      <c r="C44" s="75" t="n">
        <v>0</v>
      </c>
      <c r="D44" s="7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75" t="n">
        <v>0</v>
      </c>
      <c r="J44" s="76" t="n">
        <v>0</v>
      </c>
      <c r="K44" s="77"/>
      <c r="L44" s="77" t="n">
        <v>0</v>
      </c>
      <c r="M44" s="77" t="n">
        <v>0</v>
      </c>
      <c r="N44" s="77" t="n">
        <v>0</v>
      </c>
      <c r="O44" s="79" t="n">
        <v>0</v>
      </c>
      <c r="P44" s="79" t="n">
        <v>0</v>
      </c>
    </row>
    <row r="45" customFormat="false" ht="12.75" hidden="false" customHeight="false" outlineLevel="0" collapsed="false">
      <c r="A45" s="73" t="n">
        <v>5482</v>
      </c>
      <c r="B45" s="74" t="s">
        <v>70</v>
      </c>
      <c r="C45" s="75" t="n">
        <v>4</v>
      </c>
      <c r="D45" s="76" t="n">
        <v>2444</v>
      </c>
      <c r="E45" s="75" t="n">
        <v>0</v>
      </c>
      <c r="F45" s="76" t="n">
        <v>0</v>
      </c>
      <c r="G45" s="75" t="n">
        <v>0</v>
      </c>
      <c r="H45" s="76" t="n">
        <v>0</v>
      </c>
      <c r="I45" s="75" t="n">
        <v>2</v>
      </c>
      <c r="J45" s="76" t="n">
        <v>1245</v>
      </c>
      <c r="K45" s="77"/>
      <c r="L45" s="77" t="n">
        <v>0</v>
      </c>
      <c r="M45" s="77" t="n">
        <v>6</v>
      </c>
      <c r="N45" s="77" t="n">
        <v>3689</v>
      </c>
      <c r="O45" s="79" t="n">
        <v>0.000141080204096029</v>
      </c>
      <c r="P45" s="79" t="n">
        <v>3.15644390712907E-005</v>
      </c>
    </row>
    <row r="46" customFormat="false" ht="12.75" hidden="false" customHeight="false" outlineLevel="0" collapsed="false">
      <c r="A46" s="73" t="n">
        <v>5481</v>
      </c>
      <c r="B46" s="74" t="s">
        <v>71</v>
      </c>
      <c r="C46" s="75" t="n">
        <v>6</v>
      </c>
      <c r="D46" s="76" t="n">
        <v>4387</v>
      </c>
      <c r="E46" s="75" t="n">
        <v>0</v>
      </c>
      <c r="F46" s="76" t="n">
        <v>0</v>
      </c>
      <c r="G46" s="75" t="n">
        <v>0</v>
      </c>
      <c r="H46" s="76" t="n">
        <v>0</v>
      </c>
      <c r="I46" s="75" t="n">
        <v>6</v>
      </c>
      <c r="J46" s="76" t="n">
        <v>4094</v>
      </c>
      <c r="K46" s="77"/>
      <c r="L46" s="77" t="n">
        <v>0</v>
      </c>
      <c r="M46" s="77" t="n">
        <v>12</v>
      </c>
      <c r="N46" s="77" t="n">
        <v>8481</v>
      </c>
      <c r="O46" s="79" t="n">
        <v>0.000282160408192057</v>
      </c>
      <c r="P46" s="79" t="n">
        <v>7.25665513048567E-005</v>
      </c>
    </row>
    <row r="47" customFormat="false" ht="12.75" hidden="false" customHeight="false" outlineLevel="0" collapsed="false">
      <c r="A47" s="73" t="n">
        <v>7333</v>
      </c>
      <c r="B47" s="74" t="s">
        <v>72</v>
      </c>
      <c r="C47" s="75" t="n">
        <v>0</v>
      </c>
      <c r="D47" s="7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75" t="n">
        <v>0</v>
      </c>
      <c r="J47" s="76" t="n">
        <v>0</v>
      </c>
      <c r="K47" s="77"/>
      <c r="L47" s="77" t="n">
        <v>0</v>
      </c>
      <c r="M47" s="77" t="n">
        <v>0</v>
      </c>
      <c r="N47" s="77" t="n">
        <v>0</v>
      </c>
      <c r="O47" s="79" t="n">
        <v>0</v>
      </c>
      <c r="P47" s="79" t="n">
        <v>0</v>
      </c>
    </row>
    <row r="48" customFormat="false" ht="12.75" hidden="false" customHeight="false" outlineLevel="0" collapsed="false">
      <c r="A48" s="73" t="n">
        <v>15426</v>
      </c>
      <c r="B48" s="74" t="s">
        <v>73</v>
      </c>
      <c r="C48" s="75" t="n">
        <v>0</v>
      </c>
      <c r="D48" s="7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75" t="n">
        <v>0</v>
      </c>
      <c r="J48" s="76" t="n">
        <v>0</v>
      </c>
      <c r="K48" s="77"/>
      <c r="L48" s="77" t="n">
        <v>0</v>
      </c>
      <c r="M48" s="77" t="n">
        <v>0</v>
      </c>
      <c r="N48" s="77" t="n">
        <v>0</v>
      </c>
      <c r="O48" s="79" t="n">
        <v>0</v>
      </c>
      <c r="P48" s="79" t="n">
        <v>0</v>
      </c>
    </row>
    <row r="49" customFormat="false" ht="12.75" hidden="false" customHeight="false" outlineLevel="0" collapsed="false">
      <c r="A49" s="73" t="n">
        <v>14675</v>
      </c>
      <c r="B49" s="74" t="s">
        <v>74</v>
      </c>
      <c r="C49" s="75" t="n">
        <v>5</v>
      </c>
      <c r="D49" s="76" t="n">
        <v>3053</v>
      </c>
      <c r="E49" s="75" t="n">
        <v>2</v>
      </c>
      <c r="F49" s="76" t="n">
        <v>1090</v>
      </c>
      <c r="G49" s="75" t="n">
        <v>1</v>
      </c>
      <c r="H49" s="76" t="n">
        <v>1959</v>
      </c>
      <c r="I49" s="75" t="n">
        <v>25</v>
      </c>
      <c r="J49" s="76" t="n">
        <v>13340</v>
      </c>
      <c r="K49" s="77"/>
      <c r="L49" s="77" t="n">
        <v>0</v>
      </c>
      <c r="M49" s="77" t="n">
        <v>33</v>
      </c>
      <c r="N49" s="77" t="n">
        <v>19442</v>
      </c>
      <c r="O49" s="79" t="n">
        <v>0.000775941122528157</v>
      </c>
      <c r="P49" s="79" t="n">
        <v>0.00016635289358201</v>
      </c>
    </row>
    <row r="50" customFormat="false" ht="12.75" hidden="false" customHeight="false" outlineLevel="0" collapsed="false">
      <c r="A50" s="73" t="n">
        <v>30091</v>
      </c>
      <c r="B50" s="74" t="s">
        <v>75</v>
      </c>
      <c r="C50" s="75" t="n">
        <v>1</v>
      </c>
      <c r="D50" s="76" t="n">
        <v>189</v>
      </c>
      <c r="E50" s="75" t="n">
        <v>1</v>
      </c>
      <c r="F50" s="76" t="n">
        <v>1236</v>
      </c>
      <c r="G50" s="75" t="n">
        <v>0</v>
      </c>
      <c r="H50" s="76" t="n">
        <v>0</v>
      </c>
      <c r="I50" s="75" t="n">
        <v>4</v>
      </c>
      <c r="J50" s="76" t="n">
        <v>2018</v>
      </c>
      <c r="K50" s="77"/>
      <c r="L50" s="77" t="n">
        <v>0</v>
      </c>
      <c r="M50" s="77" t="n">
        <v>6</v>
      </c>
      <c r="N50" s="77" t="n">
        <v>3443</v>
      </c>
      <c r="O50" s="79" t="n">
        <v>0.000141080204096029</v>
      </c>
      <c r="P50" s="79" t="n">
        <v>2.94595727087161E-005</v>
      </c>
    </row>
    <row r="51" customFormat="false" ht="12.75" hidden="false" customHeight="false" outlineLevel="0" collapsed="false">
      <c r="A51" s="73" t="n">
        <v>15995</v>
      </c>
      <c r="B51" s="74" t="s">
        <v>76</v>
      </c>
      <c r="C51" s="75" t="n">
        <v>3</v>
      </c>
      <c r="D51" s="76" t="n">
        <v>1686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4</v>
      </c>
      <c r="J51" s="76" t="n">
        <v>2792</v>
      </c>
      <c r="K51" s="77"/>
      <c r="L51" s="77" t="n">
        <v>0</v>
      </c>
      <c r="M51" s="77" t="n">
        <v>7</v>
      </c>
      <c r="N51" s="77" t="n">
        <v>4478</v>
      </c>
      <c r="O51" s="79" t="n">
        <v>0.000164593571445367</v>
      </c>
      <c r="P51" s="79" t="n">
        <v>3.83154128927188E-005</v>
      </c>
    </row>
    <row r="52" customFormat="false" ht="12.75" hidden="false" customHeight="false" outlineLevel="0" collapsed="false">
      <c r="A52" s="73" t="n">
        <v>139520</v>
      </c>
      <c r="B52" s="74" t="s">
        <v>77</v>
      </c>
      <c r="C52" s="75" t="n">
        <v>0</v>
      </c>
      <c r="D52" s="76" t="n">
        <v>0</v>
      </c>
      <c r="E52" s="75" t="n">
        <v>1</v>
      </c>
      <c r="F52" s="76" t="n">
        <v>962</v>
      </c>
      <c r="G52" s="75" t="n">
        <v>0</v>
      </c>
      <c r="H52" s="76" t="n">
        <v>0</v>
      </c>
      <c r="I52" s="75" t="n">
        <v>1</v>
      </c>
      <c r="J52" s="76" t="n">
        <v>281</v>
      </c>
      <c r="K52" s="77"/>
      <c r="L52" s="77" t="n">
        <v>0</v>
      </c>
      <c r="M52" s="77" t="n">
        <v>2</v>
      </c>
      <c r="N52" s="77" t="n">
        <v>1243</v>
      </c>
      <c r="O52" s="79" t="n">
        <v>4.70267346986762E-005</v>
      </c>
      <c r="P52" s="79" t="n">
        <v>1.06355645881307E-005</v>
      </c>
    </row>
    <row r="53" customFormat="false" ht="12.75" hidden="false" customHeight="false" outlineLevel="0" collapsed="false">
      <c r="A53" s="73" t="n">
        <v>5555</v>
      </c>
      <c r="B53" s="74" t="s">
        <v>78</v>
      </c>
      <c r="C53" s="75" t="n">
        <v>0</v>
      </c>
      <c r="D53" s="76" t="n">
        <v>0</v>
      </c>
      <c r="E53" s="75" t="n">
        <v>1</v>
      </c>
      <c r="F53" s="76" t="n">
        <v>986</v>
      </c>
      <c r="G53" s="75" t="n">
        <v>0</v>
      </c>
      <c r="H53" s="76" t="n">
        <v>0</v>
      </c>
      <c r="I53" s="75" t="n">
        <v>3</v>
      </c>
      <c r="J53" s="76" t="n">
        <v>1465</v>
      </c>
      <c r="K53" s="77"/>
      <c r="L53" s="77" t="n">
        <v>0</v>
      </c>
      <c r="M53" s="77" t="n">
        <v>4</v>
      </c>
      <c r="N53" s="77" t="n">
        <v>2451</v>
      </c>
      <c r="O53" s="79" t="n">
        <v>9.40534693973524E-005</v>
      </c>
      <c r="P53" s="79" t="n">
        <v>2.09716563197976E-005</v>
      </c>
    </row>
    <row r="54" customFormat="false" ht="12.75" hidden="false" customHeight="false" outlineLevel="0" collapsed="false">
      <c r="A54" s="73" t="n">
        <v>14682</v>
      </c>
      <c r="B54" s="74" t="s">
        <v>79</v>
      </c>
      <c r="C54" s="75" t="n">
        <v>1</v>
      </c>
      <c r="D54" s="76" t="n">
        <v>552</v>
      </c>
      <c r="E54" s="75" t="n">
        <v>0</v>
      </c>
      <c r="F54" s="76" t="n">
        <v>0</v>
      </c>
      <c r="G54" s="75" t="n">
        <v>0</v>
      </c>
      <c r="H54" s="76" t="n">
        <v>0</v>
      </c>
      <c r="I54" s="75" t="n">
        <v>2</v>
      </c>
      <c r="J54" s="76" t="n">
        <v>1104</v>
      </c>
      <c r="K54" s="77"/>
      <c r="L54" s="77" t="n">
        <v>0</v>
      </c>
      <c r="M54" s="77" t="n">
        <v>3</v>
      </c>
      <c r="N54" s="77" t="n">
        <v>1656</v>
      </c>
      <c r="O54" s="79" t="n">
        <v>7.05401020480143E-005</v>
      </c>
      <c r="P54" s="79" t="n">
        <v>1.41693442944043E-005</v>
      </c>
    </row>
    <row r="55" customFormat="false" ht="12.75" hidden="false" customHeight="false" outlineLevel="0" collapsed="false">
      <c r="A55" s="73" t="n">
        <v>15234</v>
      </c>
      <c r="B55" s="74" t="s">
        <v>80</v>
      </c>
      <c r="C55" s="75" t="n">
        <v>2</v>
      </c>
      <c r="D55" s="76" t="n">
        <v>828</v>
      </c>
      <c r="E55" s="75" t="n">
        <v>0</v>
      </c>
      <c r="F55" s="76" t="n">
        <v>0</v>
      </c>
      <c r="G55" s="75" t="n">
        <v>0</v>
      </c>
      <c r="H55" s="76" t="n">
        <v>0</v>
      </c>
      <c r="I55" s="75" t="n">
        <v>1</v>
      </c>
      <c r="J55" s="76" t="n">
        <v>552</v>
      </c>
      <c r="K55" s="77"/>
      <c r="L55" s="77" t="n">
        <v>0</v>
      </c>
      <c r="M55" s="77" t="n">
        <v>3</v>
      </c>
      <c r="N55" s="77" t="n">
        <v>1380</v>
      </c>
      <c r="O55" s="79" t="n">
        <v>7.05401020480143E-005</v>
      </c>
      <c r="P55" s="79" t="n">
        <v>1.18077869120036E-005</v>
      </c>
    </row>
    <row r="56" customFormat="false" ht="12.75" hidden="false" customHeight="false" outlineLevel="0" collapsed="false">
      <c r="A56" s="73" t="n">
        <v>13793</v>
      </c>
      <c r="B56" s="74" t="s">
        <v>81</v>
      </c>
      <c r="C56" s="75" t="n">
        <v>1</v>
      </c>
      <c r="D56" s="76" t="n">
        <v>235</v>
      </c>
      <c r="E56" s="75" t="n">
        <v>1</v>
      </c>
      <c r="F56" s="76" t="n">
        <v>962</v>
      </c>
      <c r="G56" s="75" t="n">
        <v>0</v>
      </c>
      <c r="H56" s="76" t="n">
        <v>0</v>
      </c>
      <c r="I56" s="75" t="n">
        <v>1</v>
      </c>
      <c r="J56" s="76" t="n">
        <v>562</v>
      </c>
      <c r="K56" s="77"/>
      <c r="L56" s="77" t="n">
        <v>0</v>
      </c>
      <c r="M56" s="77" t="n">
        <v>3</v>
      </c>
      <c r="N56" s="77" t="n">
        <v>1759</v>
      </c>
      <c r="O56" s="79" t="n">
        <v>7.05401020480143E-005</v>
      </c>
      <c r="P56" s="79" t="n">
        <v>1.50506501291408E-005</v>
      </c>
    </row>
    <row r="57" customFormat="false" ht="12.75" hidden="false" customHeight="false" outlineLevel="0" collapsed="false">
      <c r="A57" s="73" t="n">
        <v>5475</v>
      </c>
      <c r="B57" s="74" t="s">
        <v>82</v>
      </c>
      <c r="C57" s="75" t="n">
        <v>1</v>
      </c>
      <c r="D57" s="76" t="n">
        <v>552</v>
      </c>
      <c r="E57" s="75" t="n">
        <v>0</v>
      </c>
      <c r="F57" s="76" t="n">
        <v>0</v>
      </c>
      <c r="G57" s="75" t="n">
        <v>0</v>
      </c>
      <c r="H57" s="76" t="n">
        <v>0</v>
      </c>
      <c r="I57" s="75" t="n">
        <v>3</v>
      </c>
      <c r="J57" s="76" t="n">
        <v>1104</v>
      </c>
      <c r="K57" s="77"/>
      <c r="L57" s="77" t="n">
        <v>0</v>
      </c>
      <c r="M57" s="77" t="n">
        <v>4</v>
      </c>
      <c r="N57" s="77" t="n">
        <v>1656</v>
      </c>
      <c r="O57" s="79" t="n">
        <v>9.40534693973524E-005</v>
      </c>
      <c r="P57" s="79" t="n">
        <v>1.41693442944043E-005</v>
      </c>
    </row>
    <row r="58" customFormat="false" ht="12.75" hidden="false" customHeight="false" outlineLevel="0" collapsed="false">
      <c r="A58" s="73" t="n">
        <v>15072</v>
      </c>
      <c r="B58" s="74" t="s">
        <v>83</v>
      </c>
      <c r="C58" s="75" t="n">
        <v>4</v>
      </c>
      <c r="D58" s="76" t="n">
        <v>2603</v>
      </c>
      <c r="E58" s="75" t="n">
        <v>0</v>
      </c>
      <c r="F58" s="76" t="n">
        <v>0</v>
      </c>
      <c r="G58" s="75" t="n">
        <v>1</v>
      </c>
      <c r="H58" s="76" t="n">
        <v>2079</v>
      </c>
      <c r="I58" s="75" t="n">
        <v>3</v>
      </c>
      <c r="J58" s="76" t="n">
        <v>1771</v>
      </c>
      <c r="K58" s="77"/>
      <c r="L58" s="77" t="n">
        <v>0</v>
      </c>
      <c r="M58" s="77" t="n">
        <v>8</v>
      </c>
      <c r="N58" s="77" t="n">
        <v>6453</v>
      </c>
      <c r="O58" s="79" t="n">
        <v>0.000188106938794705</v>
      </c>
      <c r="P58" s="79" t="n">
        <v>5.52142383646079E-005</v>
      </c>
    </row>
    <row r="59" customFormat="false" ht="12.75" hidden="false" customHeight="false" outlineLevel="0" collapsed="false">
      <c r="A59" s="73" t="n">
        <v>15187</v>
      </c>
      <c r="B59" s="74" t="s">
        <v>84</v>
      </c>
      <c r="C59" s="75" t="n">
        <v>3</v>
      </c>
      <c r="D59" s="76" t="n">
        <v>2344</v>
      </c>
      <c r="E59" s="75" t="n">
        <v>1</v>
      </c>
      <c r="F59" s="76" t="n">
        <v>986</v>
      </c>
      <c r="G59" s="75" t="n">
        <v>0</v>
      </c>
      <c r="H59" s="76" t="n">
        <v>0</v>
      </c>
      <c r="I59" s="75" t="n">
        <v>7</v>
      </c>
      <c r="J59" s="76" t="n">
        <v>5365</v>
      </c>
      <c r="K59" s="77"/>
      <c r="L59" s="77" t="n">
        <v>0</v>
      </c>
      <c r="M59" s="77" t="n">
        <v>11</v>
      </c>
      <c r="N59" s="77" t="n">
        <v>8695</v>
      </c>
      <c r="O59" s="79" t="n">
        <v>0.000258647040842719</v>
      </c>
      <c r="P59" s="79" t="n">
        <v>7.439761391295E-005</v>
      </c>
    </row>
    <row r="60" customFormat="false" ht="12.75" hidden="false" customHeight="false" outlineLevel="0" collapsed="false">
      <c r="A60" s="73" t="n">
        <v>16532</v>
      </c>
      <c r="B60" s="74" t="s">
        <v>85</v>
      </c>
      <c r="C60" s="75" t="n">
        <v>5</v>
      </c>
      <c r="D60" s="76" t="n">
        <v>2760</v>
      </c>
      <c r="E60" s="75" t="n">
        <v>0</v>
      </c>
      <c r="F60" s="76" t="n">
        <v>0</v>
      </c>
      <c r="G60" s="75" t="n">
        <v>0</v>
      </c>
      <c r="H60" s="76" t="n">
        <v>0</v>
      </c>
      <c r="I60" s="75" t="n">
        <v>5</v>
      </c>
      <c r="J60" s="76" t="n">
        <v>1863</v>
      </c>
      <c r="K60" s="77"/>
      <c r="L60" s="77" t="n">
        <v>0</v>
      </c>
      <c r="M60" s="77" t="n">
        <v>10</v>
      </c>
      <c r="N60" s="77" t="n">
        <v>4623</v>
      </c>
      <c r="O60" s="79" t="n">
        <v>0.000235133673493381</v>
      </c>
      <c r="P60" s="79" t="n">
        <v>3.95560861552119E-005</v>
      </c>
    </row>
    <row r="61" customFormat="false" ht="12.75" hidden="false" customHeight="false" outlineLevel="0" collapsed="false">
      <c r="A61" s="73" t="n">
        <v>15207</v>
      </c>
      <c r="B61" s="74" t="s">
        <v>86</v>
      </c>
      <c r="C61" s="75" t="n">
        <v>3</v>
      </c>
      <c r="D61" s="76" t="n">
        <v>1313</v>
      </c>
      <c r="E61" s="75" t="n">
        <v>0</v>
      </c>
      <c r="F61" s="76" t="n">
        <v>0</v>
      </c>
      <c r="G61" s="75" t="n">
        <v>0</v>
      </c>
      <c r="H61" s="76" t="n">
        <v>0</v>
      </c>
      <c r="I61" s="75" t="n">
        <v>6</v>
      </c>
      <c r="J61" s="76" t="n">
        <v>2999</v>
      </c>
      <c r="K61" s="77"/>
      <c r="L61" s="77" t="n">
        <v>0</v>
      </c>
      <c r="M61" s="77" t="n">
        <v>9</v>
      </c>
      <c r="N61" s="77" t="n">
        <v>4312</v>
      </c>
      <c r="O61" s="79" t="n">
        <v>0.000211620306144043</v>
      </c>
      <c r="P61" s="79" t="n">
        <v>3.68950559163474E-005</v>
      </c>
    </row>
    <row r="62" customFormat="false" ht="12.75" hidden="false" customHeight="false" outlineLevel="0" collapsed="false">
      <c r="A62" s="73" t="n">
        <v>5470</v>
      </c>
      <c r="B62" s="74" t="s">
        <v>87</v>
      </c>
      <c r="C62" s="75" t="n">
        <v>0</v>
      </c>
      <c r="D62" s="76" t="n">
        <v>0</v>
      </c>
      <c r="E62" s="75" t="n">
        <v>0</v>
      </c>
      <c r="F62" s="76" t="n">
        <v>0</v>
      </c>
      <c r="G62" s="75" t="n">
        <v>0</v>
      </c>
      <c r="H62" s="76" t="n">
        <v>0</v>
      </c>
      <c r="I62" s="75" t="n">
        <v>4</v>
      </c>
      <c r="J62" s="76" t="n">
        <v>2051</v>
      </c>
      <c r="K62" s="77"/>
      <c r="L62" s="77" t="n">
        <v>0</v>
      </c>
      <c r="M62" s="77" t="n">
        <v>4</v>
      </c>
      <c r="N62" s="77" t="n">
        <v>2051</v>
      </c>
      <c r="O62" s="79" t="n">
        <v>9.40534693973524E-005</v>
      </c>
      <c r="P62" s="79" t="n">
        <v>1.75491093887821E-005</v>
      </c>
    </row>
    <row r="63" customFormat="false" ht="12.75" hidden="false" customHeight="false" outlineLevel="0" collapsed="false">
      <c r="A63" s="73" t="n">
        <v>13951</v>
      </c>
      <c r="B63" s="74" t="s">
        <v>88</v>
      </c>
      <c r="C63" s="75" t="n">
        <v>1</v>
      </c>
      <c r="D63" s="76" t="n">
        <v>658</v>
      </c>
      <c r="E63" s="75" t="n">
        <v>0</v>
      </c>
      <c r="F63" s="76" t="n">
        <v>0</v>
      </c>
      <c r="G63" s="75" t="n">
        <v>0</v>
      </c>
      <c r="H63" s="76" t="n">
        <v>0</v>
      </c>
      <c r="I63" s="75" t="n">
        <v>2</v>
      </c>
      <c r="J63" s="76" t="n">
        <v>1004</v>
      </c>
      <c r="K63" s="77"/>
      <c r="L63" s="77" t="n">
        <v>0</v>
      </c>
      <c r="M63" s="77" t="n">
        <v>3</v>
      </c>
      <c r="N63" s="77" t="n">
        <v>1662</v>
      </c>
      <c r="O63" s="79" t="n">
        <v>7.05401020480143E-005</v>
      </c>
      <c r="P63" s="79" t="n">
        <v>1.42206824983695E-005</v>
      </c>
    </row>
    <row r="64" customFormat="false" ht="12.75" hidden="false" customHeight="false" outlineLevel="0" collapsed="false">
      <c r="A64" s="73" t="n">
        <v>16998</v>
      </c>
      <c r="B64" s="74" t="s">
        <v>89</v>
      </c>
      <c r="C64" s="75" t="n">
        <v>1</v>
      </c>
      <c r="D64" s="76" t="n">
        <v>293</v>
      </c>
      <c r="E64" s="75" t="n">
        <v>0</v>
      </c>
      <c r="F64" s="76" t="n">
        <v>0</v>
      </c>
      <c r="G64" s="75" t="n">
        <v>0</v>
      </c>
      <c r="H64" s="76" t="n">
        <v>0</v>
      </c>
      <c r="I64" s="75" t="n">
        <v>4</v>
      </c>
      <c r="J64" s="76" t="n">
        <v>2344</v>
      </c>
      <c r="K64" s="77"/>
      <c r="L64" s="77" t="n">
        <v>0</v>
      </c>
      <c r="M64" s="77" t="n">
        <v>5</v>
      </c>
      <c r="N64" s="77" t="n">
        <v>2637</v>
      </c>
      <c r="O64" s="79" t="n">
        <v>0.000117566836746691</v>
      </c>
      <c r="P64" s="79" t="n">
        <v>2.25631406427198E-005</v>
      </c>
    </row>
    <row r="65" customFormat="false" ht="12.75" hidden="false" customHeight="false" outlineLevel="0" collapsed="false">
      <c r="A65" s="73" t="n">
        <v>12413</v>
      </c>
      <c r="B65" s="74" t="s">
        <v>90</v>
      </c>
      <c r="C65" s="75" t="n">
        <v>0</v>
      </c>
      <c r="D65" s="76" t="n">
        <v>0</v>
      </c>
      <c r="E65" s="75" t="n">
        <v>0</v>
      </c>
      <c r="F65" s="76" t="n">
        <v>0</v>
      </c>
      <c r="G65" s="75" t="n">
        <v>0</v>
      </c>
      <c r="H65" s="76" t="n">
        <v>0</v>
      </c>
      <c r="I65" s="75" t="n">
        <v>0</v>
      </c>
      <c r="J65" s="76" t="n">
        <v>0</v>
      </c>
      <c r="K65" s="77"/>
      <c r="L65" s="77" t="n">
        <v>0</v>
      </c>
      <c r="M65" s="77" t="n">
        <v>0</v>
      </c>
      <c r="N65" s="77" t="n">
        <v>0</v>
      </c>
      <c r="O65" s="79" t="n">
        <v>0</v>
      </c>
      <c r="P65" s="79" t="n">
        <v>0</v>
      </c>
    </row>
    <row r="66" customFormat="false" ht="12.75" hidden="false" customHeight="false" outlineLevel="0" collapsed="false">
      <c r="A66" s="73" t="n">
        <v>6756</v>
      </c>
      <c r="B66" s="74" t="s">
        <v>91</v>
      </c>
      <c r="C66" s="75" t="n">
        <v>7</v>
      </c>
      <c r="D66" s="76" t="n">
        <v>3158</v>
      </c>
      <c r="E66" s="75" t="n">
        <v>0</v>
      </c>
      <c r="F66" s="76" t="n">
        <v>0</v>
      </c>
      <c r="G66" s="75" t="n">
        <v>0</v>
      </c>
      <c r="H66" s="76" t="n">
        <v>0</v>
      </c>
      <c r="I66" s="75" t="n">
        <v>5</v>
      </c>
      <c r="J66" s="76" t="n">
        <v>2290</v>
      </c>
      <c r="K66" s="77"/>
      <c r="L66" s="77" t="n">
        <v>0</v>
      </c>
      <c r="M66" s="77" t="n">
        <v>12</v>
      </c>
      <c r="N66" s="77" t="n">
        <v>5448</v>
      </c>
      <c r="O66" s="79" t="n">
        <v>0.000282160408192057</v>
      </c>
      <c r="P66" s="79" t="n">
        <v>4.66150892004314E-005</v>
      </c>
    </row>
    <row r="67" customFormat="false" ht="12.75" hidden="false" customHeight="false" outlineLevel="0" collapsed="false">
      <c r="A67" s="73" t="n">
        <v>14595</v>
      </c>
      <c r="B67" s="74" t="s">
        <v>92</v>
      </c>
      <c r="C67" s="75" t="n">
        <v>2</v>
      </c>
      <c r="D67" s="76" t="n">
        <v>1145</v>
      </c>
      <c r="E67" s="75" t="n">
        <v>0</v>
      </c>
      <c r="F67" s="76" t="n">
        <v>0</v>
      </c>
      <c r="G67" s="75" t="n">
        <v>0</v>
      </c>
      <c r="H67" s="76" t="n">
        <v>0</v>
      </c>
      <c r="I67" s="75" t="n">
        <v>1</v>
      </c>
      <c r="J67" s="76" t="n">
        <v>284</v>
      </c>
      <c r="K67" s="77"/>
      <c r="L67" s="77" t="n">
        <v>0</v>
      </c>
      <c r="M67" s="77" t="n">
        <v>3</v>
      </c>
      <c r="N67" s="77" t="n">
        <v>1429</v>
      </c>
      <c r="O67" s="79" t="n">
        <v>7.05401020480143E-005</v>
      </c>
      <c r="P67" s="79" t="n">
        <v>1.2227048911053E-005</v>
      </c>
    </row>
    <row r="68" customFormat="false" ht="12.75" hidden="false" customHeight="false" outlineLevel="0" collapsed="false">
      <c r="A68" s="73" t="n">
        <v>16999</v>
      </c>
      <c r="B68" s="74" t="s">
        <v>93</v>
      </c>
      <c r="C68" s="75" t="n">
        <v>9</v>
      </c>
      <c r="D68" s="76" t="n">
        <v>5443</v>
      </c>
      <c r="E68" s="75" t="n">
        <v>0</v>
      </c>
      <c r="F68" s="76" t="n">
        <v>0</v>
      </c>
      <c r="G68" s="75" t="n">
        <v>0</v>
      </c>
      <c r="H68" s="76" t="n">
        <v>0</v>
      </c>
      <c r="I68" s="75" t="n">
        <v>14</v>
      </c>
      <c r="J68" s="76" t="n">
        <v>7210</v>
      </c>
      <c r="K68" s="77"/>
      <c r="L68" s="77" t="n">
        <v>0</v>
      </c>
      <c r="M68" s="77" t="n">
        <v>23</v>
      </c>
      <c r="N68" s="77" t="n">
        <v>12653</v>
      </c>
      <c r="O68" s="79" t="n">
        <v>0.000540807449034776</v>
      </c>
      <c r="P68" s="79" t="n">
        <v>0.000108263715795349</v>
      </c>
    </row>
    <row r="69" customFormat="false" ht="12.75" hidden="false" customHeight="false" outlineLevel="0" collapsed="false">
      <c r="A69" s="73" t="n">
        <v>5466</v>
      </c>
      <c r="B69" s="74" t="s">
        <v>94</v>
      </c>
      <c r="C69" s="75" t="n">
        <v>8</v>
      </c>
      <c r="D69" s="76" t="n">
        <v>5510</v>
      </c>
      <c r="E69" s="75" t="n">
        <v>1</v>
      </c>
      <c r="F69" s="76" t="n">
        <v>1328</v>
      </c>
      <c r="G69" s="75" t="n">
        <v>0</v>
      </c>
      <c r="H69" s="76" t="n">
        <v>0</v>
      </c>
      <c r="I69" s="75" t="n">
        <v>14</v>
      </c>
      <c r="J69" s="76" t="n">
        <v>8601</v>
      </c>
      <c r="K69" s="77"/>
      <c r="L69" s="77" t="n">
        <v>0</v>
      </c>
      <c r="M69" s="77" t="n">
        <v>23</v>
      </c>
      <c r="N69" s="77" t="n">
        <v>15439</v>
      </c>
      <c r="O69" s="79" t="n">
        <v>0.000540807449034776</v>
      </c>
      <c r="P69" s="79" t="n">
        <v>0.000132101755169872</v>
      </c>
    </row>
    <row r="70" customFormat="false" ht="12.75" hidden="false" customHeight="false" outlineLevel="0" collapsed="false">
      <c r="A70" s="73" t="n">
        <v>14113</v>
      </c>
      <c r="B70" s="74" t="s">
        <v>95</v>
      </c>
      <c r="C70" s="75" t="n">
        <v>0</v>
      </c>
      <c r="D70" s="76" t="n">
        <v>0</v>
      </c>
      <c r="E70" s="75" t="n">
        <v>0</v>
      </c>
      <c r="F70" s="76" t="n">
        <v>0</v>
      </c>
      <c r="G70" s="75" t="n">
        <v>0</v>
      </c>
      <c r="H70" s="76" t="n">
        <v>0</v>
      </c>
      <c r="I70" s="75" t="n">
        <v>1</v>
      </c>
      <c r="J70" s="76" t="n">
        <v>540</v>
      </c>
      <c r="K70" s="77"/>
      <c r="L70" s="77" t="n">
        <v>0</v>
      </c>
      <c r="M70" s="77" t="n">
        <v>1</v>
      </c>
      <c r="N70" s="77" t="n">
        <v>540</v>
      </c>
      <c r="O70" s="79" t="n">
        <v>2.35133673493381E-005</v>
      </c>
      <c r="P70" s="79" t="n">
        <v>4.62043835687096E-006</v>
      </c>
    </row>
    <row r="71" customFormat="false" ht="12.75" hidden="false" customHeight="false" outlineLevel="0" collapsed="false">
      <c r="A71" s="73" t="n">
        <v>5527</v>
      </c>
      <c r="B71" s="74" t="s">
        <v>96</v>
      </c>
      <c r="C71" s="75" t="n">
        <v>1</v>
      </c>
      <c r="D71" s="76" t="n">
        <v>586</v>
      </c>
      <c r="E71" s="75" t="n">
        <v>0</v>
      </c>
      <c r="F71" s="76" t="n">
        <v>0</v>
      </c>
      <c r="G71" s="75" t="n">
        <v>0</v>
      </c>
      <c r="H71" s="76" t="n">
        <v>0</v>
      </c>
      <c r="I71" s="75" t="n">
        <v>0</v>
      </c>
      <c r="J71" s="76" t="n">
        <v>0</v>
      </c>
      <c r="K71" s="77"/>
      <c r="L71" s="77" t="n">
        <v>0</v>
      </c>
      <c r="M71" s="77" t="n">
        <v>1</v>
      </c>
      <c r="N71" s="77" t="n">
        <v>586</v>
      </c>
      <c r="O71" s="79" t="n">
        <v>2.35133673493381E-005</v>
      </c>
      <c r="P71" s="79" t="n">
        <v>5.01403125393774E-006</v>
      </c>
    </row>
    <row r="72" customFormat="false" ht="12.75" hidden="false" customHeight="false" outlineLevel="0" collapsed="false">
      <c r="A72" s="73" t="n">
        <v>14149</v>
      </c>
      <c r="B72" s="74" t="s">
        <v>97</v>
      </c>
      <c r="C72" s="75" t="n">
        <v>3</v>
      </c>
      <c r="D72" s="76" t="n">
        <v>1592</v>
      </c>
      <c r="E72" s="75" t="n">
        <v>1</v>
      </c>
      <c r="F72" s="76" t="n">
        <v>986</v>
      </c>
      <c r="G72" s="75" t="n">
        <v>0</v>
      </c>
      <c r="H72" s="76" t="n">
        <v>0</v>
      </c>
      <c r="I72" s="75" t="n">
        <v>5</v>
      </c>
      <c r="J72" s="76" t="n">
        <v>3410</v>
      </c>
      <c r="K72" s="77"/>
      <c r="L72" s="77" t="n">
        <v>0</v>
      </c>
      <c r="M72" s="77" t="n">
        <v>9</v>
      </c>
      <c r="N72" s="77" t="n">
        <v>5988</v>
      </c>
      <c r="O72" s="79" t="n">
        <v>0.000211620306144043</v>
      </c>
      <c r="P72" s="79" t="n">
        <v>5.12355275573024E-005</v>
      </c>
    </row>
    <row r="73" customFormat="false" ht="12.75" hidden="false" customHeight="false" outlineLevel="0" collapsed="false">
      <c r="A73" s="73" t="n">
        <v>2003</v>
      </c>
      <c r="B73" s="74" t="s">
        <v>98</v>
      </c>
      <c r="C73" s="75" t="n">
        <v>175</v>
      </c>
      <c r="D73" s="76" t="n">
        <v>446862</v>
      </c>
      <c r="E73" s="75" t="n">
        <v>101</v>
      </c>
      <c r="F73" s="76" t="n">
        <v>300622</v>
      </c>
      <c r="G73" s="75" t="n">
        <v>177</v>
      </c>
      <c r="H73" s="76" t="n">
        <v>607552</v>
      </c>
      <c r="I73" s="75" t="n">
        <v>0</v>
      </c>
      <c r="J73" s="76" t="n">
        <v>0</v>
      </c>
      <c r="K73" s="77"/>
      <c r="L73" s="77" t="n">
        <v>0</v>
      </c>
      <c r="M73" s="77" t="n">
        <v>453</v>
      </c>
      <c r="N73" s="77" t="n">
        <v>1355036</v>
      </c>
      <c r="O73" s="79" t="n">
        <v>0.0106515554092502</v>
      </c>
      <c r="P73" s="79" t="n">
        <v>0.0115941857580389</v>
      </c>
    </row>
    <row r="74" customFormat="false" ht="12.75" hidden="false" customHeight="false" outlineLevel="0" collapsed="false">
      <c r="A74" s="73" t="n">
        <v>2004</v>
      </c>
      <c r="B74" s="74" t="s">
        <v>99</v>
      </c>
      <c r="C74" s="75" t="n">
        <v>118</v>
      </c>
      <c r="D74" s="76" t="n">
        <v>228072</v>
      </c>
      <c r="E74" s="75" t="n">
        <v>26</v>
      </c>
      <c r="F74" s="76" t="n">
        <v>49758</v>
      </c>
      <c r="G74" s="75" t="n">
        <v>3</v>
      </c>
      <c r="H74" s="76" t="n">
        <v>8230</v>
      </c>
      <c r="I74" s="75" t="n">
        <v>0</v>
      </c>
      <c r="J74" s="76" t="n">
        <v>0</v>
      </c>
      <c r="K74" s="77"/>
      <c r="L74" s="77" t="n">
        <v>0</v>
      </c>
      <c r="M74" s="77" t="n">
        <v>147</v>
      </c>
      <c r="N74" s="77" t="n">
        <v>286060</v>
      </c>
      <c r="O74" s="79" t="n">
        <v>0.0034564650003527</v>
      </c>
      <c r="P74" s="79" t="n">
        <v>0.00244763443771575</v>
      </c>
    </row>
    <row r="75" customFormat="false" ht="12.75" hidden="false" customHeight="false" outlineLevel="0" collapsed="false">
      <c r="A75" s="73" t="n">
        <v>2007</v>
      </c>
      <c r="B75" s="74" t="s">
        <v>100</v>
      </c>
      <c r="C75" s="75" t="n">
        <v>239</v>
      </c>
      <c r="D75" s="76" t="n">
        <v>599091</v>
      </c>
      <c r="E75" s="75" t="n">
        <v>77</v>
      </c>
      <c r="F75" s="76" t="n">
        <v>223991</v>
      </c>
      <c r="G75" s="75" t="n">
        <v>98</v>
      </c>
      <c r="H75" s="76" t="n">
        <v>336570</v>
      </c>
      <c r="I75" s="75" t="n">
        <v>0</v>
      </c>
      <c r="J75" s="76" t="n">
        <v>0</v>
      </c>
      <c r="K75" s="77"/>
      <c r="L75" s="77" t="n">
        <v>0</v>
      </c>
      <c r="M75" s="77" t="n">
        <v>414</v>
      </c>
      <c r="N75" s="77" t="n">
        <v>1159652</v>
      </c>
      <c r="O75" s="79" t="n">
        <v>0.00973453408262597</v>
      </c>
      <c r="P75" s="79" t="n">
        <v>0.00992240848411504</v>
      </c>
    </row>
    <row r="76" customFormat="false" ht="12.75" hidden="false" customHeight="false" outlineLevel="0" collapsed="false">
      <c r="A76" s="73" t="n">
        <v>2016</v>
      </c>
      <c r="B76" s="74" t="s">
        <v>101</v>
      </c>
      <c r="C76" s="75" t="n">
        <v>324</v>
      </c>
      <c r="D76" s="76" t="n">
        <v>621894</v>
      </c>
      <c r="E76" s="75" t="n">
        <v>180</v>
      </c>
      <c r="F76" s="76" t="n">
        <v>378248</v>
      </c>
      <c r="G76" s="75" t="n">
        <v>191</v>
      </c>
      <c r="H76" s="76" t="n">
        <v>485006</v>
      </c>
      <c r="I76" s="75" t="n">
        <v>0</v>
      </c>
      <c r="J76" s="76" t="n">
        <v>0</v>
      </c>
      <c r="K76" s="77"/>
      <c r="L76" s="77" t="n">
        <v>0</v>
      </c>
      <c r="M76" s="77" t="n">
        <v>695</v>
      </c>
      <c r="N76" s="77" t="n">
        <v>1485148</v>
      </c>
      <c r="O76" s="79" t="n">
        <v>0.01634179030779</v>
      </c>
      <c r="P76" s="79" t="n">
        <v>0.0127074718237596</v>
      </c>
    </row>
    <row r="77" customFormat="false" ht="12.75" hidden="false" customHeight="false" outlineLevel="0" collapsed="false">
      <c r="A77" s="73" t="n">
        <v>2019</v>
      </c>
      <c r="B77" s="74" t="s">
        <v>102</v>
      </c>
      <c r="C77" s="75" t="n">
        <v>5</v>
      </c>
      <c r="D77" s="76" t="n">
        <v>11934</v>
      </c>
      <c r="E77" s="75" t="n">
        <v>3</v>
      </c>
      <c r="F77" s="76" t="n">
        <v>7395</v>
      </c>
      <c r="G77" s="75" t="n">
        <v>1</v>
      </c>
      <c r="H77" s="76" t="n">
        <v>3452</v>
      </c>
      <c r="I77" s="75" t="n">
        <v>0</v>
      </c>
      <c r="J77" s="76" t="n">
        <v>0</v>
      </c>
      <c r="K77" s="77"/>
      <c r="L77" s="77" t="n">
        <v>0</v>
      </c>
      <c r="M77" s="77" t="n">
        <v>9</v>
      </c>
      <c r="N77" s="77" t="n">
        <v>22781</v>
      </c>
      <c r="O77" s="79" t="n">
        <v>0.000211620306144043</v>
      </c>
      <c r="P77" s="79" t="n">
        <v>0.000194922604088662</v>
      </c>
    </row>
    <row r="78" customFormat="false" ht="12.75" hidden="false" customHeight="false" outlineLevel="0" collapsed="false">
      <c r="A78" s="73" t="n">
        <v>2023</v>
      </c>
      <c r="B78" s="74" t="s">
        <v>103</v>
      </c>
      <c r="C78" s="75" t="n">
        <v>134</v>
      </c>
      <c r="D78" s="76" t="n">
        <v>332826</v>
      </c>
      <c r="E78" s="75" t="n">
        <v>24</v>
      </c>
      <c r="F78" s="76" t="n">
        <v>68470</v>
      </c>
      <c r="G78" s="75" t="n">
        <v>5</v>
      </c>
      <c r="H78" s="76" t="n">
        <v>17260</v>
      </c>
      <c r="I78" s="75" t="n">
        <v>0</v>
      </c>
      <c r="J78" s="76" t="n">
        <v>0</v>
      </c>
      <c r="K78" s="77"/>
      <c r="L78" s="77" t="n">
        <v>0</v>
      </c>
      <c r="M78" s="77" t="n">
        <v>163</v>
      </c>
      <c r="N78" s="77" t="n">
        <v>418556</v>
      </c>
      <c r="O78" s="79" t="n">
        <v>0.00383267887794211</v>
      </c>
      <c r="P78" s="79" t="n">
        <v>0.00358131888314533</v>
      </c>
    </row>
    <row r="79" customFormat="false" ht="12.75" hidden="false" customHeight="false" outlineLevel="0" collapsed="false">
      <c r="A79" s="73" t="n">
        <v>2027</v>
      </c>
      <c r="B79" s="74" t="s">
        <v>104</v>
      </c>
      <c r="C79" s="75" t="n">
        <v>10</v>
      </c>
      <c r="D79" s="76" t="n">
        <v>26520</v>
      </c>
      <c r="E79" s="75" t="n">
        <v>3</v>
      </c>
      <c r="F79" s="76" t="n">
        <v>7630</v>
      </c>
      <c r="G79" s="75" t="n">
        <v>6</v>
      </c>
      <c r="H79" s="76" t="n">
        <v>17260</v>
      </c>
      <c r="I79" s="75" t="n">
        <v>0</v>
      </c>
      <c r="J79" s="76" t="n">
        <v>0</v>
      </c>
      <c r="K79" s="77"/>
      <c r="L79" s="77" t="n">
        <v>0</v>
      </c>
      <c r="M79" s="77" t="n">
        <v>19</v>
      </c>
      <c r="N79" s="77" t="n">
        <v>51410</v>
      </c>
      <c r="O79" s="79" t="n">
        <v>0.000446753979637424</v>
      </c>
      <c r="P79" s="79" t="n">
        <v>0.00043988284430877</v>
      </c>
    </row>
    <row r="80" customFormat="false" ht="12.75" hidden="false" customHeight="false" outlineLevel="0" collapsed="false">
      <c r="A80" s="73" t="n">
        <v>2029</v>
      </c>
      <c r="B80" s="74" t="s">
        <v>105</v>
      </c>
      <c r="C80" s="75" t="n">
        <v>201</v>
      </c>
      <c r="D80" s="76" t="n">
        <v>270504</v>
      </c>
      <c r="E80" s="75" t="n">
        <v>78</v>
      </c>
      <c r="F80" s="76" t="n">
        <v>120754</v>
      </c>
      <c r="G80" s="75" t="n">
        <v>380</v>
      </c>
      <c r="H80" s="76" t="n">
        <v>682939</v>
      </c>
      <c r="I80" s="75" t="n">
        <v>0</v>
      </c>
      <c r="J80" s="76" t="n">
        <v>0</v>
      </c>
      <c r="K80" s="77"/>
      <c r="L80" s="77" t="n">
        <v>0</v>
      </c>
      <c r="M80" s="77" t="n">
        <v>659</v>
      </c>
      <c r="N80" s="77" t="n">
        <v>1074197</v>
      </c>
      <c r="O80" s="79" t="n">
        <v>0.0154953090832138</v>
      </c>
      <c r="P80" s="79" t="n">
        <v>0.00919122411414021</v>
      </c>
    </row>
    <row r="81" customFormat="false" ht="12.75" hidden="false" customHeight="false" outlineLevel="0" collapsed="false">
      <c r="A81" s="73" t="n">
        <v>2032</v>
      </c>
      <c r="B81" s="74" t="s">
        <v>106</v>
      </c>
      <c r="C81" s="75" t="n">
        <v>326</v>
      </c>
      <c r="D81" s="76" t="n">
        <v>718679</v>
      </c>
      <c r="E81" s="75" t="n">
        <v>182</v>
      </c>
      <c r="F81" s="76" t="n">
        <v>431858</v>
      </c>
      <c r="G81" s="75" t="n">
        <v>48</v>
      </c>
      <c r="H81" s="76" t="n">
        <v>125998</v>
      </c>
      <c r="I81" s="75" t="n">
        <v>0</v>
      </c>
      <c r="J81" s="76" t="n">
        <v>0</v>
      </c>
      <c r="K81" s="77"/>
      <c r="L81" s="77" t="n">
        <v>0</v>
      </c>
      <c r="M81" s="77" t="n">
        <v>556</v>
      </c>
      <c r="N81" s="77" t="n">
        <v>1276535</v>
      </c>
      <c r="O81" s="79" t="n">
        <v>0.013073432246232</v>
      </c>
      <c r="P81" s="79" t="n">
        <v>0.0109225023664598</v>
      </c>
    </row>
    <row r="82" customFormat="false" ht="12.75" hidden="false" customHeight="false" outlineLevel="0" collapsed="false">
      <c r="A82" s="73" t="n">
        <v>2806</v>
      </c>
      <c r="B82" s="74" t="s">
        <v>107</v>
      </c>
      <c r="C82" s="75" t="n">
        <v>0</v>
      </c>
      <c r="D82" s="76" t="n">
        <v>0</v>
      </c>
      <c r="E82" s="75" t="n">
        <v>2</v>
      </c>
      <c r="F82" s="76" t="n">
        <v>6104</v>
      </c>
      <c r="G82" s="75" t="n">
        <v>0</v>
      </c>
      <c r="H82" s="76" t="n">
        <v>0</v>
      </c>
      <c r="I82" s="75" t="n">
        <v>0</v>
      </c>
      <c r="J82" s="76" t="n">
        <v>0</v>
      </c>
      <c r="K82" s="77"/>
      <c r="L82" s="77" t="n">
        <v>0</v>
      </c>
      <c r="M82" s="77" t="n">
        <v>2</v>
      </c>
      <c r="N82" s="77" t="n">
        <v>6104</v>
      </c>
      <c r="O82" s="79" t="n">
        <v>4.70267346986762E-005</v>
      </c>
      <c r="P82" s="79" t="n">
        <v>5.22280661672969E-005</v>
      </c>
    </row>
    <row r="83" customFormat="false" ht="12.75" hidden="false" customHeight="false" outlineLevel="0" collapsed="false">
      <c r="A83" s="73" t="n">
        <v>31062</v>
      </c>
      <c r="B83" s="74" t="s">
        <v>108</v>
      </c>
      <c r="C83" s="75" t="n">
        <v>220</v>
      </c>
      <c r="D83" s="76" t="n">
        <v>521736</v>
      </c>
      <c r="E83" s="75" t="n">
        <v>42</v>
      </c>
      <c r="F83" s="76" t="n">
        <v>120117.75</v>
      </c>
      <c r="G83" s="75" t="n">
        <v>7</v>
      </c>
      <c r="H83" s="76" t="n">
        <v>24164</v>
      </c>
      <c r="I83" s="75" t="n">
        <v>1</v>
      </c>
      <c r="J83" s="76" t="n">
        <v>396</v>
      </c>
      <c r="K83" s="77"/>
      <c r="L83" s="77" t="n">
        <v>0</v>
      </c>
      <c r="M83" s="77" t="n">
        <v>270</v>
      </c>
      <c r="N83" s="77" t="n">
        <v>666413.75</v>
      </c>
      <c r="O83" s="79" t="n">
        <v>0.00634860918432129</v>
      </c>
      <c r="P83" s="79" t="n">
        <v>0.00570208083712262</v>
      </c>
    </row>
    <row r="84" customFormat="false" ht="12.75" hidden="false" customHeight="false" outlineLevel="0" collapsed="false">
      <c r="A84" s="81"/>
      <c r="B84" s="73" t="s">
        <v>3</v>
      </c>
      <c r="C84" s="75" t="n">
        <v>27289</v>
      </c>
      <c r="D84" s="75" t="n">
        <v>69152869.66</v>
      </c>
      <c r="E84" s="75" t="n">
        <v>8447</v>
      </c>
      <c r="F84" s="75" t="n">
        <v>25511950.55</v>
      </c>
      <c r="G84" s="75" t="n">
        <v>6261</v>
      </c>
      <c r="H84" s="75" t="n">
        <v>21723130.57</v>
      </c>
      <c r="I84" s="75" t="n">
        <v>532</v>
      </c>
      <c r="J84" s="75" t="n">
        <v>472277</v>
      </c>
      <c r="K84" s="75" t="n">
        <v>39.3333333333333</v>
      </c>
      <c r="L84" s="75" t="n">
        <v>11800</v>
      </c>
      <c r="M84" s="75" t="n">
        <v>42529</v>
      </c>
      <c r="N84" s="75" t="n">
        <v>116872027.78</v>
      </c>
      <c r="O84" s="79" t="n">
        <v>1</v>
      </c>
      <c r="P84" s="79" t="n">
        <v>1</v>
      </c>
    </row>
    <row r="85" customFormat="false" ht="15" hidden="false" customHeight="false" outlineLevel="0" collapsed="false">
      <c r="A85" s="81"/>
      <c r="B85" s="81"/>
      <c r="C85" s="60"/>
      <c r="D85" s="81"/>
      <c r="E85" s="81"/>
      <c r="F85" s="81"/>
      <c r="G85" s="62"/>
      <c r="H85" s="62"/>
      <c r="I85" s="62"/>
      <c r="J85" s="62"/>
      <c r="K85" s="62"/>
      <c r="L85" s="62"/>
      <c r="M85" s="62"/>
      <c r="N85" s="82"/>
      <c r="O85" s="62"/>
      <c r="P85" s="62"/>
    </row>
    <row r="86" customFormat="false" ht="15" hidden="false" customHeight="false" outlineLevel="0" collapsed="false">
      <c r="A86" s="81"/>
      <c r="B86" s="81" t="s">
        <v>109</v>
      </c>
      <c r="C86" s="60"/>
      <c r="D86" s="83" t="n">
        <v>2534.09321191689</v>
      </c>
      <c r="E86" s="81"/>
      <c r="F86" s="83" t="n">
        <v>3020.23801941518</v>
      </c>
      <c r="G86" s="62"/>
      <c r="H86" s="84" t="n">
        <v>3469.59440504712</v>
      </c>
      <c r="I86" s="62"/>
      <c r="J86" s="84" t="n">
        <v>887.738721804511</v>
      </c>
      <c r="K86" s="62"/>
      <c r="L86" s="84" t="n">
        <v>300</v>
      </c>
      <c r="M86" s="62"/>
      <c r="N86" s="84" t="n">
        <v>2748.05492205319</v>
      </c>
      <c r="O86" s="62"/>
      <c r="P86" s="62"/>
    </row>
    <row r="87" customFormat="false" ht="15" hidden="false" customHeight="false" outlineLevel="0" collapsed="false">
      <c r="A87" s="81"/>
      <c r="B87" s="81"/>
      <c r="C87" s="60"/>
      <c r="D87" s="81"/>
      <c r="E87" s="81"/>
      <c r="F87" s="81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" hidden="false" customHeight="false" outlineLevel="0" collapsed="false">
      <c r="B88" s="61" t="s">
        <v>110</v>
      </c>
      <c r="C88" s="67" t="s">
        <v>7</v>
      </c>
      <c r="D88" s="67"/>
      <c r="E88" s="67" t="s">
        <v>6</v>
      </c>
      <c r="F88" s="67"/>
      <c r="G88" s="67" t="s">
        <v>5</v>
      </c>
      <c r="H88" s="67"/>
      <c r="I88" s="67" t="s">
        <v>8</v>
      </c>
      <c r="J88" s="67"/>
      <c r="K88" s="85" t="s">
        <v>3</v>
      </c>
      <c r="L88" s="85"/>
      <c r="M88" s="85"/>
      <c r="N88" s="85"/>
      <c r="O88" s="85"/>
      <c r="P88" s="60"/>
    </row>
    <row r="89" customFormat="false" ht="15" hidden="false" customHeight="false" outlineLevel="0" collapsed="false">
      <c r="B89" s="60"/>
      <c r="C89" s="86" t="s">
        <v>29</v>
      </c>
      <c r="D89" s="86" t="s">
        <v>30</v>
      </c>
      <c r="E89" s="86" t="s">
        <v>29</v>
      </c>
      <c r="F89" s="86" t="s">
        <v>30</v>
      </c>
      <c r="G89" s="86" t="s">
        <v>29</v>
      </c>
      <c r="H89" s="86" t="s">
        <v>30</v>
      </c>
      <c r="I89" s="86" t="s">
        <v>29</v>
      </c>
      <c r="J89" s="87" t="s">
        <v>30</v>
      </c>
      <c r="K89" s="88" t="s">
        <v>29</v>
      </c>
      <c r="L89" s="89" t="s">
        <v>29</v>
      </c>
      <c r="M89" s="90" t="s">
        <v>111</v>
      </c>
      <c r="N89" s="90" t="s">
        <v>30</v>
      </c>
      <c r="O89" s="90" t="s">
        <v>111</v>
      </c>
      <c r="P89" s="60"/>
    </row>
    <row r="90" customFormat="false" ht="15" hidden="false" customHeight="false" outlineLevel="0" collapsed="false">
      <c r="B90" s="91" t="s">
        <v>112</v>
      </c>
      <c r="C90" s="92" t="n">
        <v>24649</v>
      </c>
      <c r="D90" s="92" t="n">
        <v>64389290.66</v>
      </c>
      <c r="E90" s="92" t="n">
        <v>7651</v>
      </c>
      <c r="F90" s="92" t="n">
        <v>23681823.8</v>
      </c>
      <c r="G90" s="92" t="n">
        <v>5341</v>
      </c>
      <c r="H90" s="92" t="n">
        <v>19407732.57</v>
      </c>
      <c r="I90" s="92" t="n">
        <v>33</v>
      </c>
      <c r="J90" s="92" t="n">
        <v>42944</v>
      </c>
      <c r="K90" s="93" t="n">
        <v>37674</v>
      </c>
      <c r="L90" s="92" t="n">
        <v>37674</v>
      </c>
      <c r="M90" s="94" t="n">
        <v>0.885842601518964</v>
      </c>
      <c r="N90" s="92" t="n">
        <v>107533291.03</v>
      </c>
      <c r="O90" s="94" t="n">
        <v>0.920094337991814</v>
      </c>
      <c r="P90" s="60"/>
    </row>
    <row r="91" customFormat="false" ht="15" hidden="false" customHeight="false" outlineLevel="0" collapsed="false">
      <c r="B91" s="62"/>
      <c r="C91" s="77"/>
      <c r="D91" s="95"/>
      <c r="E91" s="77"/>
      <c r="F91" s="95"/>
      <c r="G91" s="77"/>
      <c r="H91" s="95"/>
      <c r="I91" s="77"/>
      <c r="J91" s="95"/>
      <c r="K91" s="96"/>
      <c r="L91" s="97"/>
      <c r="M91" s="77"/>
      <c r="N91" s="95"/>
      <c r="O91" s="77"/>
      <c r="P91" s="60"/>
    </row>
    <row r="92" customFormat="false" ht="15" hidden="false" customHeight="false" outlineLevel="0" collapsed="false">
      <c r="B92" s="62" t="s">
        <v>113</v>
      </c>
      <c r="C92" s="77" t="n">
        <v>888</v>
      </c>
      <c r="D92" s="77" t="n">
        <v>985461</v>
      </c>
      <c r="E92" s="77" t="n">
        <v>78</v>
      </c>
      <c r="F92" s="77" t="n">
        <v>115179</v>
      </c>
      <c r="G92" s="77" t="n">
        <v>4</v>
      </c>
      <c r="H92" s="77" t="n">
        <v>6967</v>
      </c>
      <c r="I92" s="77" t="n">
        <v>498</v>
      </c>
      <c r="J92" s="77" t="n">
        <v>428937</v>
      </c>
      <c r="K92" s="93" t="n">
        <v>1468</v>
      </c>
      <c r="L92" s="77" t="n">
        <v>1468</v>
      </c>
      <c r="M92" s="79" t="n">
        <v>0.0345176232688283</v>
      </c>
      <c r="N92" s="77" t="n">
        <v>1536844</v>
      </c>
      <c r="O92" s="79" t="n">
        <v>0.0131498017891241</v>
      </c>
      <c r="P92" s="60"/>
    </row>
    <row r="93" customFormat="false" ht="15" hidden="false" customHeight="false" outlineLevel="0" collapsed="false">
      <c r="B93" s="62"/>
      <c r="C93" s="77"/>
      <c r="D93" s="95"/>
      <c r="E93" s="77"/>
      <c r="F93" s="95"/>
      <c r="G93" s="77"/>
      <c r="H93" s="95"/>
      <c r="I93" s="77"/>
      <c r="J93" s="95"/>
      <c r="K93" s="96"/>
      <c r="L93" s="97"/>
      <c r="M93" s="77"/>
      <c r="N93" s="95"/>
      <c r="O93" s="77"/>
      <c r="P93" s="60"/>
    </row>
    <row r="94" customFormat="false" ht="15" hidden="false" customHeight="false" outlineLevel="0" collapsed="false">
      <c r="B94" s="62" t="s">
        <v>114</v>
      </c>
      <c r="C94" s="77" t="n">
        <v>1752</v>
      </c>
      <c r="D94" s="77" t="n">
        <v>3778118</v>
      </c>
      <c r="E94" s="77" t="n">
        <v>718</v>
      </c>
      <c r="F94" s="77" t="n">
        <v>1714947.75</v>
      </c>
      <c r="G94" s="77" t="n">
        <v>916</v>
      </c>
      <c r="H94" s="77" t="n">
        <v>2308431</v>
      </c>
      <c r="I94" s="77" t="n">
        <v>1</v>
      </c>
      <c r="J94" s="77" t="n">
        <v>396</v>
      </c>
      <c r="K94" s="93" t="n">
        <v>3387</v>
      </c>
      <c r="L94" s="77" t="n">
        <v>3387</v>
      </c>
      <c r="M94" s="79" t="n">
        <v>0.0796397752122081</v>
      </c>
      <c r="N94" s="77" t="n">
        <v>7801892.75</v>
      </c>
      <c r="O94" s="79" t="n">
        <v>0.0667558602190619</v>
      </c>
      <c r="P94" s="60"/>
    </row>
    <row r="95" customFormat="false" ht="15.75" hidden="false" customHeight="false" outlineLevel="0" collapsed="false">
      <c r="B95" s="98"/>
      <c r="C95" s="99"/>
      <c r="D95" s="100"/>
      <c r="E95" s="65"/>
      <c r="F95" s="100"/>
      <c r="G95" s="65"/>
      <c r="H95" s="100"/>
      <c r="I95" s="65"/>
      <c r="J95" s="100"/>
      <c r="K95" s="101"/>
      <c r="L95" s="102"/>
      <c r="M95" s="65"/>
      <c r="N95" s="100"/>
      <c r="O95" s="99"/>
      <c r="P95" s="60"/>
    </row>
    <row r="96" customFormat="false" ht="16.5" hidden="false" customHeight="false" outlineLevel="0" collapsed="false">
      <c r="B96" s="62" t="s">
        <v>3</v>
      </c>
      <c r="C96" s="103" t="n">
        <v>27289</v>
      </c>
      <c r="D96" s="103" t="n">
        <v>69152869.66</v>
      </c>
      <c r="E96" s="103" t="n">
        <v>8447</v>
      </c>
      <c r="F96" s="103" t="n">
        <v>25511950.55</v>
      </c>
      <c r="G96" s="103" t="n">
        <v>6261</v>
      </c>
      <c r="H96" s="103" t="n">
        <v>21723130.57</v>
      </c>
      <c r="I96" s="103" t="n">
        <v>532</v>
      </c>
      <c r="J96" s="103" t="n">
        <v>472277</v>
      </c>
      <c r="K96" s="104" t="n">
        <v>42529</v>
      </c>
      <c r="L96" s="105" t="n">
        <v>42529</v>
      </c>
      <c r="M96" s="106" t="n">
        <v>1</v>
      </c>
      <c r="N96" s="107" t="n">
        <v>116872027.78</v>
      </c>
      <c r="O96" s="106" t="n">
        <v>1</v>
      </c>
      <c r="P96" s="60"/>
    </row>
    <row r="97" customFormat="false" ht="13.5" hidden="false" customHeight="false" outlineLevel="0" collapsed="false">
      <c r="A97" s="81"/>
      <c r="B97" s="62"/>
      <c r="C97" s="108"/>
      <c r="D97" s="108"/>
      <c r="E97" s="62"/>
      <c r="F97" s="62"/>
      <c r="G97" s="108"/>
      <c r="H97" s="108"/>
      <c r="I97" s="62"/>
      <c r="J97" s="62"/>
      <c r="K97" s="62"/>
      <c r="L97" s="62"/>
      <c r="M97" s="62"/>
      <c r="N97" s="109" t="n">
        <v>116872027.78</v>
      </c>
      <c r="O97" s="62"/>
      <c r="P97" s="62"/>
    </row>
    <row r="98" customFormat="false" ht="15" hidden="false" customHeight="false" outlineLevel="0" collapsed="false">
      <c r="A98" s="81"/>
      <c r="B98" s="110"/>
      <c r="C98" s="60"/>
      <c r="D98" s="60"/>
      <c r="E98" s="109"/>
      <c r="F98" s="109"/>
      <c r="G98" s="109"/>
      <c r="H98" s="109"/>
      <c r="I98" s="109"/>
      <c r="J98" s="109"/>
      <c r="K98" s="109"/>
      <c r="L98" s="62"/>
      <c r="M98" s="62"/>
      <c r="N98" s="62"/>
      <c r="O98" s="62"/>
      <c r="P98" s="62"/>
    </row>
    <row r="99" customFormat="false" ht="15" hidden="false" customHeight="false" outlineLevel="0" collapsed="false">
      <c r="A99" s="81"/>
      <c r="B99" s="62"/>
      <c r="C99" s="60"/>
      <c r="D99" s="60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62"/>
      <c r="P99" s="62"/>
    </row>
    <row r="100" customFormat="false" ht="18" hidden="false" customHeight="false" outlineLevel="0" collapsed="false">
      <c r="A100" s="81"/>
      <c r="B100" s="111"/>
      <c r="C100" s="112"/>
      <c r="D100" s="112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08"/>
      <c r="P100" s="108"/>
    </row>
    <row r="101" customFormat="false" ht="13.5" hidden="false" customHeight="false" outlineLevel="0" collapsed="false">
      <c r="A101" s="81"/>
      <c r="B101" s="62"/>
      <c r="C101" s="114"/>
      <c r="D101" s="114"/>
      <c r="E101" s="114"/>
      <c r="F101" s="114"/>
      <c r="G101" s="114"/>
      <c r="H101" s="114"/>
      <c r="I101" s="114"/>
      <c r="J101" s="114"/>
      <c r="K101" s="109"/>
      <c r="L101" s="109"/>
      <c r="M101" s="109"/>
      <c r="N101" s="109" t="n">
        <v>0</v>
      </c>
      <c r="O101" s="109"/>
      <c r="P101" s="62"/>
    </row>
    <row r="102" customFormat="false" ht="13.5" hidden="false" customHeight="false" outlineLevel="0" collapsed="false">
      <c r="A102" s="81"/>
      <c r="B102" s="115"/>
      <c r="C102" s="116" t="n">
        <v>30.6666666666667</v>
      </c>
      <c r="D102" s="117"/>
      <c r="E102" s="116" t="n">
        <v>7.33333333333333</v>
      </c>
      <c r="F102" s="118"/>
      <c r="G102" s="117" t="n">
        <v>1.33333333333333</v>
      </c>
      <c r="H102" s="118"/>
      <c r="I102" s="117" t="n">
        <v>0</v>
      </c>
      <c r="J102" s="118"/>
      <c r="K102" s="118"/>
      <c r="L102" s="118"/>
      <c r="M102" s="118"/>
      <c r="N102" s="119" t="n">
        <v>39.3333333333333</v>
      </c>
      <c r="O102" s="62"/>
      <c r="P102" s="62"/>
    </row>
    <row r="103" customFormat="false" ht="15.75" hidden="false" customHeight="false" outlineLevel="0" collapsed="false">
      <c r="A103" s="81"/>
      <c r="B103" s="120" t="s">
        <v>115</v>
      </c>
      <c r="C103" s="121"/>
      <c r="D103" s="122" t="n">
        <v>9200</v>
      </c>
      <c r="E103" s="123"/>
      <c r="F103" s="122" t="n">
        <v>2200</v>
      </c>
      <c r="G103" s="123"/>
      <c r="H103" s="124" t="n">
        <v>400</v>
      </c>
      <c r="I103" s="123"/>
      <c r="J103" s="124" t="n">
        <v>0</v>
      </c>
      <c r="K103" s="123"/>
      <c r="L103" s="123"/>
      <c r="M103" s="123"/>
      <c r="N103" s="125" t="n">
        <v>11800</v>
      </c>
      <c r="O103" s="62"/>
      <c r="P103" s="62"/>
    </row>
    <row r="104" customFormat="false" ht="15.75" hidden="false" customHeight="false" outlineLevel="0" collapsed="false">
      <c r="A104" s="81"/>
      <c r="B104" s="60"/>
      <c r="C104" s="114" t="n">
        <v>27289</v>
      </c>
      <c r="D104" s="82" t="n">
        <v>69162069.66</v>
      </c>
      <c r="E104" s="109" t="n">
        <v>8447</v>
      </c>
      <c r="F104" s="82" t="n">
        <v>25514150.55</v>
      </c>
      <c r="G104" s="109" t="n">
        <v>6261</v>
      </c>
      <c r="H104" s="82" t="n">
        <v>21723530.57</v>
      </c>
      <c r="I104" s="109" t="n">
        <v>532</v>
      </c>
      <c r="J104" s="82" t="n">
        <v>472277</v>
      </c>
      <c r="K104" s="62"/>
      <c r="L104" s="82"/>
      <c r="M104" s="109" t="n">
        <v>42529</v>
      </c>
      <c r="N104" s="126" t="n">
        <v>116872027.78</v>
      </c>
      <c r="O104" s="62"/>
      <c r="P104" s="62"/>
    </row>
    <row r="105" customFormat="false" ht="15" hidden="false" customHeight="false" outlineLevel="0" collapsed="false">
      <c r="A105" s="81"/>
      <c r="B105" s="60"/>
      <c r="C105" s="127" t="n">
        <v>27584</v>
      </c>
      <c r="D105" s="127" t="n">
        <v>69162069.66</v>
      </c>
      <c r="E105" s="127" t="n">
        <v>8296</v>
      </c>
      <c r="F105" s="127" t="n">
        <v>25514150.55</v>
      </c>
      <c r="G105" s="127" t="n">
        <v>6045</v>
      </c>
      <c r="H105" s="127" t="n">
        <v>21723530.57</v>
      </c>
      <c r="I105" s="127" t="n">
        <v>578</v>
      </c>
      <c r="J105" s="127" t="n">
        <v>472277</v>
      </c>
      <c r="K105" s="127"/>
      <c r="L105" s="127"/>
      <c r="M105" s="127" t="n">
        <v>42503</v>
      </c>
      <c r="N105" s="127" t="n">
        <v>116872027.78</v>
      </c>
      <c r="O105" s="62"/>
      <c r="P105" s="62"/>
    </row>
    <row r="106" customFormat="false" ht="15" hidden="false" customHeight="false" outlineLevel="0" collapsed="false">
      <c r="A106" s="81"/>
      <c r="B106" s="60"/>
      <c r="C106" s="128" t="n">
        <v>-295</v>
      </c>
      <c r="D106" s="128" t="n">
        <v>0</v>
      </c>
      <c r="E106" s="128" t="n">
        <v>151</v>
      </c>
      <c r="F106" s="128" t="n">
        <v>0</v>
      </c>
      <c r="G106" s="128" t="n">
        <v>216</v>
      </c>
      <c r="H106" s="128" t="n">
        <v>0</v>
      </c>
      <c r="I106" s="128" t="n">
        <v>-46</v>
      </c>
      <c r="J106" s="128" t="n">
        <v>0</v>
      </c>
      <c r="K106" s="129"/>
      <c r="L106" s="130"/>
      <c r="M106" s="128" t="n">
        <v>26</v>
      </c>
      <c r="N106" s="130" t="n">
        <v>0</v>
      </c>
      <c r="O106" s="62"/>
      <c r="P106" s="62"/>
    </row>
    <row r="107" customFormat="false" ht="15" hidden="false" customHeight="false" outlineLevel="0" collapsed="false">
      <c r="A107" s="81"/>
      <c r="B107" s="60"/>
      <c r="C107" s="6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customFormat="false" ht="15" hidden="false" customHeight="false" outlineLevel="0" collapsed="false">
      <c r="A108" s="81"/>
      <c r="B108" s="60"/>
      <c r="C108" s="6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</row>
    <row r="109" customFormat="false" ht="15" hidden="false" customHeight="false" outlineLevel="0" collapsed="false">
      <c r="A109" s="81"/>
      <c r="B109" s="60"/>
      <c r="C109" s="6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82"/>
      <c r="O109" s="62"/>
      <c r="P109" s="62"/>
    </row>
    <row r="110" customFormat="false" ht="15" hidden="false" customHeight="false" outlineLevel="0" collapsed="false">
      <c r="A110" s="81"/>
      <c r="B110" s="60"/>
      <c r="C110" s="6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</row>
    <row r="111" customFormat="false" ht="15" hidden="false" customHeight="false" outlineLevel="0" collapsed="false">
      <c r="A111" s="81"/>
      <c r="B111" s="60"/>
      <c r="C111" s="6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</row>
    <row r="112" customFormat="false" ht="15" hidden="false" customHeight="false" outlineLevel="0" collapsed="false">
      <c r="A112" s="81"/>
      <c r="B112" s="60"/>
      <c r="C112" s="6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5" hidden="false" customHeight="false" outlineLevel="0" collapsed="false">
      <c r="A113" s="81"/>
      <c r="B113" s="60"/>
      <c r="C113" s="6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15" hidden="false" customHeight="false" outlineLevel="0" collapsed="false">
      <c r="A114" s="81"/>
      <c r="B114" s="60"/>
      <c r="C114" s="60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</row>
    <row r="115" customFormat="false" ht="15" hidden="false" customHeight="false" outlineLevel="0" collapsed="false">
      <c r="A115" s="81"/>
      <c r="B115" s="60"/>
      <c r="C115" s="6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customFormat="false" ht="15" hidden="false" customHeight="false" outlineLevel="0" collapsed="false">
      <c r="A116" s="81"/>
      <c r="B116" s="60"/>
      <c r="C116" s="60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5" hidden="false" customHeight="false" outlineLevel="0" collapsed="false">
      <c r="A117" s="81"/>
      <c r="B117" s="60"/>
      <c r="C117" s="6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</row>
    <row r="118" customFormat="false" ht="15" hidden="false" customHeight="false" outlineLevel="0" collapsed="false">
      <c r="A118" s="81"/>
      <c r="B118" s="60"/>
      <c r="C118" s="60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</row>
    <row r="119" customFormat="false" ht="15" hidden="false" customHeight="false" outlineLevel="0" collapsed="false">
      <c r="A119" s="81"/>
      <c r="B119" s="60"/>
      <c r="C119" s="6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</row>
    <row r="120" customFormat="false" ht="15" hidden="false" customHeight="false" outlineLevel="0" collapsed="false">
      <c r="A120" s="81"/>
      <c r="B120" s="60"/>
      <c r="C120" s="60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5" hidden="false" customHeight="false" outlineLevel="0" collapsed="false">
      <c r="A121" s="81"/>
      <c r="B121" s="60"/>
      <c r="C121" s="6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5" hidden="false" customHeight="false" outlineLevel="0" collapsed="false">
      <c r="A122" s="81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5" hidden="false" customHeight="false" outlineLevel="0" collapsed="false">
      <c r="A123" s="81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5" hidden="false" customHeight="false" outlineLevel="0" collapsed="false">
      <c r="A124" s="81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5" hidden="false" customHeight="false" outlineLevel="0" collapsed="false">
      <c r="A125" s="81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5" hidden="false" customHeight="false" outlineLevel="0" collapsed="false">
      <c r="A126" s="8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5" hidden="false" customHeight="false" outlineLevel="0" collapsed="false">
      <c r="A127" s="81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5" hidden="false" customHeight="false" outlineLevel="0" collapsed="false">
      <c r="A128" s="81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5" hidden="false" customHeight="false" outlineLevel="0" collapsed="false">
      <c r="A129" s="81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5" hidden="false" customHeight="false" outlineLevel="0" collapsed="false">
      <c r="A130" s="81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5" hidden="false" customHeight="false" outlineLevel="0" collapsed="false">
      <c r="A131" s="81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5" hidden="false" customHeight="false" outlineLevel="0" collapsed="false">
      <c r="A132" s="81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5" hidden="false" customHeight="false" outlineLevel="0" collapsed="false">
      <c r="A133" s="81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5" hidden="false" customHeight="false" outlineLevel="0" collapsed="false">
      <c r="A134" s="81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5" hidden="false" customHeight="false" outlineLevel="0" collapsed="false">
      <c r="A135" s="81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5" hidden="false" customHeight="false" outlineLevel="0" collapsed="false">
      <c r="A136" s="81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5" hidden="false" customHeight="false" outlineLevel="0" collapsed="false">
      <c r="A137" s="81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5" hidden="false" customHeight="false" outlineLevel="0" collapsed="false">
      <c r="A138" s="81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5" hidden="false" customHeight="false" outlineLevel="0" collapsed="false">
      <c r="A139" s="81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5" hidden="false" customHeight="false" outlineLevel="0" collapsed="false">
      <c r="A140" s="81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5" hidden="false" customHeight="false" outlineLevel="0" collapsed="false">
      <c r="A141" s="81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5" hidden="false" customHeight="false" outlineLevel="0" collapsed="false">
      <c r="A142" s="81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5" hidden="false" customHeight="false" outlineLevel="0" collapsed="false">
      <c r="A143" s="81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5" hidden="false" customHeight="false" outlineLevel="0" collapsed="false">
      <c r="A144" s="81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5" hidden="false" customHeight="false" outlineLevel="0" collapsed="false">
      <c r="A145" s="81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5" hidden="false" customHeight="false" outlineLevel="0" collapsed="false">
      <c r="A146" s="81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5" hidden="false" customHeight="false" outlineLevel="0" collapsed="false">
      <c r="A147" s="81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5" hidden="false" customHeight="false" outlineLevel="0" collapsed="false">
      <c r="A148" s="81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5" hidden="false" customHeight="false" outlineLevel="0" collapsed="false">
      <c r="A149" s="81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" hidden="false" customHeight="false" outlineLevel="0" collapsed="false">
      <c r="A150" s="81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5" hidden="false" customHeight="false" outlineLevel="0" collapsed="false">
      <c r="A151" s="81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5" hidden="false" customHeight="false" outlineLevel="0" collapsed="false">
      <c r="A152" s="81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5" hidden="false" customHeight="false" outlineLevel="0" collapsed="false">
      <c r="A153" s="81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5" hidden="false" customHeight="false" outlineLevel="0" collapsed="false">
      <c r="A154" s="81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5" hidden="false" customHeight="false" outlineLevel="0" collapsed="false">
      <c r="A155" s="81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5" hidden="false" customHeight="false" outlineLevel="0" collapsed="false">
      <c r="A156" s="81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5" hidden="false" customHeight="false" outlineLevel="0" collapsed="false">
      <c r="A157" s="81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5" hidden="false" customHeight="false" outlineLevel="0" collapsed="false">
      <c r="A158" s="81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5" hidden="false" customHeight="false" outlineLevel="0" collapsed="false">
      <c r="A159" s="81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81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81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81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81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81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81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81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5" hidden="false" customHeight="false" outlineLevel="0" collapsed="false">
      <c r="A167" s="81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81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81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81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81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81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81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81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5" hidden="false" customHeight="false" outlineLevel="0" collapsed="false">
      <c r="A175" s="81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81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81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81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81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81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81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81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5" hidden="false" customHeight="false" outlineLevel="0" collapsed="false">
      <c r="A183" s="81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81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81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81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81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81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81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81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5" hidden="false" customHeight="false" outlineLevel="0" collapsed="false">
      <c r="A191" s="81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5" hidden="false" customHeight="false" outlineLevel="0" collapsed="false">
      <c r="A192" s="81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5" hidden="false" customHeight="false" outlineLevel="0" collapsed="false">
      <c r="A193" s="81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81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81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81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81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81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5" hidden="false" customHeight="false" outlineLevel="0" collapsed="false">
      <c r="A199" s="81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5" hidden="false" customHeight="false" outlineLevel="0" collapsed="false">
      <c r="A200" s="81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5" hidden="false" customHeight="false" outlineLevel="0" collapsed="false">
      <c r="A201" s="81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81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81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81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81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81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5" hidden="false" customHeight="false" outlineLevel="0" collapsed="false">
      <c r="A207" s="81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5" hidden="false" customHeight="false" outlineLevel="0" collapsed="false">
      <c r="A208" s="81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5" hidden="false" customHeight="false" outlineLevel="0" collapsed="false">
      <c r="A209" s="81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5" hidden="false" customHeight="false" outlineLevel="0" collapsed="false">
      <c r="A210" s="81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5" hidden="false" customHeight="false" outlineLevel="0" collapsed="false">
      <c r="A211" s="81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5" hidden="false" customHeight="false" outlineLevel="0" collapsed="false">
      <c r="A212" s="81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5" hidden="false" customHeight="false" outlineLevel="0" collapsed="false">
      <c r="A213" s="81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5" hidden="false" customHeight="false" outlineLevel="0" collapsed="false">
      <c r="A214" s="81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81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5" hidden="false" customHeight="false" outlineLevel="0" collapsed="false">
      <c r="A216" s="81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A217" s="81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5" hidden="false" customHeight="false" outlineLevel="0" collapsed="false">
      <c r="A218" s="81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</row>
    <row r="219" customFormat="false" ht="15" hidden="false" customHeight="false" outlineLevel="0" collapsed="false">
      <c r="A219" s="81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</row>
    <row r="220" customFormat="false" ht="15" hidden="false" customHeight="false" outlineLevel="0" collapsed="false">
      <c r="A220" s="81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</row>
    <row r="221" customFormat="false" ht="15" hidden="false" customHeight="false" outlineLevel="0" collapsed="false">
      <c r="A221" s="81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</row>
    <row r="222" customFormat="false" ht="15" hidden="false" customHeight="false" outlineLevel="0" collapsed="false">
      <c r="A222" s="81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</row>
    <row r="223" customFormat="false" ht="15" hidden="false" customHeight="false" outlineLevel="0" collapsed="false">
      <c r="A223" s="81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</row>
    <row r="224" customFormat="false" ht="15" hidden="false" customHeight="false" outlineLevel="0" collapsed="false">
      <c r="A224" s="81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</row>
    <row r="225" customFormat="false" ht="15" hidden="false" customHeight="false" outlineLevel="0" collapsed="false">
      <c r="A225" s="81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</row>
    <row r="226" customFormat="false" ht="15" hidden="false" customHeight="false" outlineLevel="0" collapsed="false">
      <c r="A226" s="81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</row>
    <row r="227" customFormat="false" ht="15" hidden="false" customHeight="false" outlineLevel="0" collapsed="false">
      <c r="A227" s="81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5" hidden="false" customHeight="false" outlineLevel="0" collapsed="false">
      <c r="A228" s="8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</row>
    <row r="229" customFormat="false" ht="15" hidden="false" customHeight="false" outlineLevel="0" collapsed="false">
      <c r="A229" s="81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</row>
    <row r="230" customFormat="false" ht="15" hidden="false" customHeight="false" outlineLevel="0" collapsed="false">
      <c r="A230" s="8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customFormat="false" ht="15" hidden="false" customHeight="false" outlineLevel="0" collapsed="false">
      <c r="A231" s="81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</row>
    <row r="232" customFormat="false" ht="15" hidden="false" customHeight="false" outlineLevel="0" collapsed="false">
      <c r="A232" s="8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</row>
    <row r="233" customFormat="false" ht="15" hidden="false" customHeight="false" outlineLevel="0" collapsed="false">
      <c r="A233" s="81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customFormat="false" ht="15" hidden="false" customHeight="false" outlineLevel="0" collapsed="false">
      <c r="A234" s="8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</row>
    <row r="235" customFormat="false" ht="15" hidden="false" customHeight="false" outlineLevel="0" collapsed="false">
      <c r="A235" s="81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5" hidden="false" customHeight="false" outlineLevel="0" collapsed="false">
      <c r="A236" s="81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5" hidden="false" customHeight="false" outlineLevel="0" collapsed="false">
      <c r="A237" s="81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5" hidden="false" customHeight="false" outlineLevel="0" collapsed="false">
      <c r="A238" s="8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5" hidden="false" customHeight="false" outlineLevel="0" collapsed="false">
      <c r="A239" s="81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5" hidden="false" customHeight="false" outlineLevel="0" collapsed="false">
      <c r="A240" s="8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5" hidden="false" customHeight="false" outlineLevel="0" collapsed="false">
      <c r="A241" s="81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5" hidden="false" customHeight="false" outlineLevel="0" collapsed="false">
      <c r="A242" s="81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5" hidden="false" customHeight="false" outlineLevel="0" collapsed="false">
      <c r="A243" s="81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5" hidden="false" customHeight="false" outlineLevel="0" collapsed="false">
      <c r="A244" s="81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5" hidden="false" customHeight="false" outlineLevel="0" collapsed="false">
      <c r="A245" s="81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5" hidden="false" customHeight="false" outlineLevel="0" collapsed="false">
      <c r="A246" s="81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5" hidden="false" customHeight="false" outlineLevel="0" collapsed="false">
      <c r="A247" s="81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5" hidden="false" customHeight="false" outlineLevel="0" collapsed="false">
      <c r="A248" s="81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5" hidden="false" customHeight="false" outlineLevel="0" collapsed="false">
      <c r="A249" s="81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5" hidden="false" customHeight="false" outlineLevel="0" collapsed="false">
      <c r="A250" s="81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5" hidden="false" customHeight="false" outlineLevel="0" collapsed="false">
      <c r="A251" s="81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5" hidden="false" customHeight="false" outlineLevel="0" collapsed="false">
      <c r="A252" s="81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5" hidden="false" customHeight="false" outlineLevel="0" collapsed="false">
      <c r="A253" s="8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5" hidden="false" customHeight="false" outlineLevel="0" collapsed="false">
      <c r="A254" s="81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5" hidden="false" customHeight="false" outlineLevel="0" collapsed="false">
      <c r="A255" s="8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5" hidden="false" customHeight="false" outlineLevel="0" collapsed="false">
      <c r="A256" s="81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5" hidden="false" customHeight="false" outlineLevel="0" collapsed="false">
      <c r="A257" s="8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5" hidden="false" customHeight="false" outlineLevel="0" collapsed="false">
      <c r="A258" s="81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5" hidden="false" customHeight="false" outlineLevel="0" collapsed="false">
      <c r="A259" s="81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5" hidden="false" customHeight="false" outlineLevel="0" collapsed="false">
      <c r="A260" s="81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5" hidden="false" customHeight="false" outlineLevel="0" collapsed="false">
      <c r="A261" s="81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5" hidden="false" customHeight="false" outlineLevel="0" collapsed="false">
      <c r="A262" s="81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5" hidden="false" customHeight="false" outlineLevel="0" collapsed="false">
      <c r="A263" s="8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5" hidden="false" customHeight="false" outlineLevel="0" collapsed="false">
      <c r="A264" s="81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5" hidden="false" customHeight="false" outlineLevel="0" collapsed="false">
      <c r="A265" s="8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5" hidden="false" customHeight="false" outlineLevel="0" collapsed="false">
      <c r="A266" s="81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5" hidden="false" customHeight="false" outlineLevel="0" collapsed="false">
      <c r="A267" s="8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5" hidden="false" customHeight="false" outlineLevel="0" collapsed="false">
      <c r="A268" s="81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5" hidden="false" customHeight="false" outlineLevel="0" collapsed="false">
      <c r="A269" s="8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</row>
    <row r="270" customFormat="false" ht="15" hidden="false" customHeight="false" outlineLevel="0" collapsed="false">
      <c r="A270" s="81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</row>
    <row r="271" customFormat="false" ht="15" hidden="false" customHeight="false" outlineLevel="0" collapsed="false">
      <c r="A271" s="8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5" hidden="false" customHeight="false" outlineLevel="0" collapsed="false">
      <c r="A272" s="81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customFormat="false" ht="15" hidden="false" customHeight="false" outlineLevel="0" collapsed="false">
      <c r="A273" s="8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5" hidden="false" customHeight="false" outlineLevel="0" collapsed="false">
      <c r="A274" s="81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customFormat="false" ht="15" hidden="false" customHeight="false" outlineLevel="0" collapsed="false">
      <c r="A275" s="81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</row>
    <row r="276" customFormat="false" ht="15" hidden="false" customHeight="false" outlineLevel="0" collapsed="false">
      <c r="A276" s="81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</row>
    <row r="277" customFormat="false" ht="15" hidden="false" customHeight="false" outlineLevel="0" collapsed="false">
      <c r="A277" s="81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</row>
    <row r="278" customFormat="false" ht="15" hidden="false" customHeight="false" outlineLevel="0" collapsed="false">
      <c r="A278" s="81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</row>
    <row r="279" customFormat="false" ht="15" hidden="false" customHeight="false" outlineLevel="0" collapsed="false">
      <c r="A279" s="81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</row>
    <row r="280" customFormat="false" ht="15" hidden="false" customHeight="false" outlineLevel="0" collapsed="false">
      <c r="A280" s="81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</row>
    <row r="281" customFormat="false" ht="15" hidden="false" customHeight="false" outlineLevel="0" collapsed="false">
      <c r="A281" s="81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</row>
    <row r="282" customFormat="false" ht="15" hidden="false" customHeight="false" outlineLevel="0" collapsed="false">
      <c r="A282" s="81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</row>
    <row r="283" customFormat="false" ht="15" hidden="false" customHeight="false" outlineLevel="0" collapsed="false">
      <c r="A283" s="81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</row>
    <row r="284" customFormat="false" ht="15" hidden="false" customHeight="false" outlineLevel="0" collapsed="false">
      <c r="A284" s="81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</row>
    <row r="285" customFormat="false" ht="15" hidden="false" customHeight="false" outlineLevel="0" collapsed="false">
      <c r="A285" s="81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</row>
    <row r="286" customFormat="false" ht="15" hidden="false" customHeight="false" outlineLevel="0" collapsed="false">
      <c r="A286" s="81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</row>
    <row r="287" customFormat="false" ht="15" hidden="false" customHeight="false" outlineLevel="0" collapsed="false">
      <c r="A287" s="81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</row>
    <row r="288" customFormat="false" ht="15" hidden="false" customHeight="false" outlineLevel="0" collapsed="false">
      <c r="A288" s="81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</row>
    <row r="289" customFormat="false" ht="15" hidden="false" customHeight="false" outlineLevel="0" collapsed="false">
      <c r="A289" s="81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</row>
    <row r="290" customFormat="false" ht="15" hidden="false" customHeight="false" outlineLevel="0" collapsed="false">
      <c r="A290" s="81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</row>
    <row r="291" customFormat="false" ht="15" hidden="false" customHeight="false" outlineLevel="0" collapsed="false">
      <c r="A291" s="81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</row>
    <row r="292" customFormat="false" ht="15" hidden="false" customHeight="false" outlineLevel="0" collapsed="false">
      <c r="A292" s="81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</row>
    <row r="293" customFormat="false" ht="15" hidden="false" customHeight="false" outlineLevel="0" collapsed="false">
      <c r="A293" s="81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</row>
    <row r="294" customFormat="false" ht="15" hidden="false" customHeight="false" outlineLevel="0" collapsed="false">
      <c r="A294" s="81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</row>
    <row r="295" customFormat="false" ht="15" hidden="false" customHeight="false" outlineLevel="0" collapsed="false">
      <c r="A295" s="81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customFormat="false" ht="15" hidden="false" customHeight="false" outlineLevel="0" collapsed="false">
      <c r="A296" s="81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</row>
    <row r="297" customFormat="false" ht="15" hidden="false" customHeight="false" outlineLevel="0" collapsed="false">
      <c r="A297" s="81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</row>
    <row r="298" customFormat="false" ht="15" hidden="false" customHeight="false" outlineLevel="0" collapsed="false">
      <c r="A298" s="81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customFormat="false" ht="15" hidden="false" customHeight="false" outlineLevel="0" collapsed="false">
      <c r="A299" s="81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15" hidden="false" customHeight="false" outlineLevel="0" collapsed="false">
      <c r="A300" s="81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5" hidden="false" customHeight="false" outlineLevel="0" collapsed="false">
      <c r="A301" s="81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5" hidden="false" customHeight="false" outlineLevel="0" collapsed="false">
      <c r="A302" s="81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5" hidden="false" customHeight="false" outlineLevel="0" collapsed="false">
      <c r="A303" s="81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5" hidden="false" customHeight="false" outlineLevel="0" collapsed="false">
      <c r="A304" s="81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5" hidden="false" customHeight="false" outlineLevel="0" collapsed="false">
      <c r="A305" s="81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5" hidden="false" customHeight="false" outlineLevel="0" collapsed="false">
      <c r="A306" s="81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5" hidden="false" customHeight="false" outlineLevel="0" collapsed="false">
      <c r="A307" s="81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5" hidden="false" customHeight="false" outlineLevel="0" collapsed="false">
      <c r="A308" s="81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5" hidden="false" customHeight="false" outlineLevel="0" collapsed="false">
      <c r="A309" s="81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5" hidden="false" customHeight="false" outlineLevel="0" collapsed="false">
      <c r="A310" s="81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5" hidden="false" customHeight="false" outlineLevel="0" collapsed="false">
      <c r="A311" s="81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5" hidden="false" customHeight="false" outlineLevel="0" collapsed="false">
      <c r="A312" s="81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5" hidden="false" customHeight="false" outlineLevel="0" collapsed="false">
      <c r="A313" s="81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5" hidden="false" customHeight="false" outlineLevel="0" collapsed="false">
      <c r="A314" s="81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5" hidden="false" customHeight="false" outlineLevel="0" collapsed="false">
      <c r="A315" s="81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5" hidden="false" customHeight="false" outlineLevel="0" collapsed="false">
      <c r="A316" s="81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5" hidden="false" customHeight="false" outlineLevel="0" collapsed="false">
      <c r="A317" s="81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5" hidden="false" customHeight="false" outlineLevel="0" collapsed="false">
      <c r="A318" s="81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5" hidden="false" customHeight="false" outlineLevel="0" collapsed="false">
      <c r="A319" s="81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5" hidden="false" customHeight="false" outlineLevel="0" collapsed="false">
      <c r="A320" s="81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5" hidden="false" customHeight="false" outlineLevel="0" collapsed="false">
      <c r="A321" s="81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5" hidden="false" customHeight="false" outlineLevel="0" collapsed="false">
      <c r="A322" s="81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5" hidden="false" customHeight="false" outlineLevel="0" collapsed="false">
      <c r="A323" s="81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5" hidden="false" customHeight="false" outlineLevel="0" collapsed="false">
      <c r="A324" s="8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5" hidden="false" customHeight="false" outlineLevel="0" collapsed="false">
      <c r="A325" s="81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5" hidden="false" customHeight="false" outlineLevel="0" collapsed="false">
      <c r="A326" s="8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5" hidden="false" customHeight="false" outlineLevel="0" collapsed="false">
      <c r="A327" s="81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5" hidden="false" customHeight="false" outlineLevel="0" collapsed="false">
      <c r="A328" s="8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5" hidden="false" customHeight="false" outlineLevel="0" collapsed="false">
      <c r="A329" s="81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5" hidden="false" customHeight="false" outlineLevel="0" collapsed="false">
      <c r="A330" s="8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5" hidden="false" customHeight="false" outlineLevel="0" collapsed="false">
      <c r="A331" s="81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5" hidden="false" customHeight="false" outlineLevel="0" collapsed="false">
      <c r="A332" s="8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5" hidden="false" customHeight="false" outlineLevel="0" collapsed="false">
      <c r="A333" s="81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5" hidden="false" customHeight="false" outlineLevel="0" collapsed="false">
      <c r="A334" s="81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5" hidden="false" customHeight="false" outlineLevel="0" collapsed="false">
      <c r="A335" s="81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</row>
    <row r="336" customFormat="false" ht="15" hidden="false" customHeight="false" outlineLevel="0" collapsed="false">
      <c r="A336" s="81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5" hidden="false" customHeight="false" outlineLevel="0" collapsed="false">
      <c r="A337" s="81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</row>
    <row r="338" customFormat="false" ht="15" hidden="false" customHeight="false" outlineLevel="0" collapsed="false">
      <c r="A338" s="81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5" hidden="false" customHeight="false" outlineLevel="0" collapsed="false">
      <c r="A339" s="81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5" hidden="false" customHeight="false" outlineLevel="0" collapsed="false">
      <c r="A340" s="81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5" hidden="false" customHeight="false" outlineLevel="0" collapsed="false">
      <c r="A341" s="81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5" hidden="false" customHeight="false" outlineLevel="0" collapsed="false">
      <c r="A342" s="81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5" hidden="false" customHeight="false" outlineLevel="0" collapsed="false">
      <c r="A343" s="81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5" hidden="false" customHeight="false" outlineLevel="0" collapsed="false">
      <c r="A344" s="81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5" hidden="false" customHeight="false" outlineLevel="0" collapsed="false">
      <c r="A345" s="81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5" hidden="false" customHeight="false" outlineLevel="0" collapsed="false">
      <c r="A346" s="81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5" hidden="false" customHeight="false" outlineLevel="0" collapsed="false">
      <c r="A347" s="81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5" hidden="false" customHeight="false" outlineLevel="0" collapsed="false">
      <c r="A348" s="81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5" hidden="false" customHeight="false" outlineLevel="0" collapsed="false">
      <c r="A349" s="81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5" hidden="false" customHeight="false" outlineLevel="0" collapsed="false">
      <c r="A350" s="81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5" hidden="false" customHeight="false" outlineLevel="0" collapsed="false">
      <c r="A351" s="81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5" hidden="false" customHeight="false" outlineLevel="0" collapsed="false">
      <c r="A352" s="81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5" hidden="false" customHeight="false" outlineLevel="0" collapsed="false">
      <c r="A353" s="81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5" hidden="false" customHeight="false" outlineLevel="0" collapsed="false">
      <c r="A354" s="81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5" hidden="false" customHeight="false" outlineLevel="0" collapsed="false">
      <c r="A355" s="81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5" hidden="false" customHeight="false" outlineLevel="0" collapsed="false">
      <c r="A356" s="81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5" hidden="false" customHeight="false" outlineLevel="0" collapsed="false">
      <c r="A357" s="81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5" hidden="false" customHeight="false" outlineLevel="0" collapsed="false">
      <c r="A358" s="81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5" hidden="false" customHeight="false" outlineLevel="0" collapsed="false">
      <c r="A359" s="81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5" hidden="false" customHeight="false" outlineLevel="0" collapsed="false">
      <c r="A360" s="81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5" hidden="false" customHeight="false" outlineLevel="0" collapsed="false">
      <c r="A361" s="81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5" hidden="false" customHeight="false" outlineLevel="0" collapsed="false">
      <c r="A362" s="81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5" hidden="false" customHeight="false" outlineLevel="0" collapsed="false">
      <c r="A363" s="81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5" hidden="false" customHeight="false" outlineLevel="0" collapsed="false">
      <c r="A364" s="81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5" hidden="false" customHeight="false" outlineLevel="0" collapsed="false">
      <c r="A365" s="81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5" hidden="false" customHeight="false" outlineLevel="0" collapsed="false">
      <c r="A366" s="81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81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5" hidden="false" customHeight="false" outlineLevel="0" collapsed="false">
      <c r="A368" s="81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81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5" hidden="false" customHeight="false" outlineLevel="0" collapsed="false">
      <c r="A370" s="81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5" hidden="false" customHeight="false" outlineLevel="0" collapsed="false">
      <c r="A371" s="81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5" hidden="false" customHeight="false" outlineLevel="0" collapsed="false">
      <c r="A372" s="81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5" hidden="false" customHeight="false" outlineLevel="0" collapsed="false">
      <c r="A373" s="81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5" hidden="false" customHeight="false" outlineLevel="0" collapsed="false">
      <c r="A374" s="81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5" hidden="false" customHeight="false" outlineLevel="0" collapsed="false">
      <c r="A375" s="81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5" hidden="false" customHeight="false" outlineLevel="0" collapsed="false">
      <c r="A376" s="81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5" hidden="false" customHeight="false" outlineLevel="0" collapsed="false">
      <c r="A377" s="81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5" hidden="false" customHeight="false" outlineLevel="0" collapsed="false">
      <c r="A378" s="81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5" hidden="false" customHeight="false" outlineLevel="0" collapsed="false">
      <c r="A379" s="81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5" hidden="false" customHeight="false" outlineLevel="0" collapsed="false">
      <c r="A380" s="81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5" hidden="false" customHeight="false" outlineLevel="0" collapsed="false">
      <c r="A381" s="81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5" hidden="false" customHeight="false" outlineLevel="0" collapsed="false">
      <c r="A382" s="81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5" hidden="false" customHeight="false" outlineLevel="0" collapsed="false">
      <c r="A383" s="81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5" hidden="false" customHeight="false" outlineLevel="0" collapsed="false">
      <c r="A384" s="81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5" hidden="false" customHeight="false" outlineLevel="0" collapsed="false">
      <c r="A385" s="81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5" hidden="false" customHeight="false" outlineLevel="0" collapsed="false">
      <c r="A386" s="81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5" hidden="false" customHeight="false" outlineLevel="0" collapsed="false">
      <c r="A387" s="81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5" hidden="false" customHeight="false" outlineLevel="0" collapsed="false">
      <c r="A388" s="81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5" hidden="false" customHeight="false" outlineLevel="0" collapsed="false">
      <c r="A389" s="81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5" hidden="false" customHeight="false" outlineLevel="0" collapsed="false">
      <c r="A390" s="81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5" hidden="false" customHeight="false" outlineLevel="0" collapsed="false">
      <c r="A391" s="81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5" hidden="false" customHeight="false" outlineLevel="0" collapsed="false">
      <c r="A392" s="81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5" hidden="false" customHeight="false" outlineLevel="0" collapsed="false">
      <c r="A393" s="81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5" hidden="false" customHeight="false" outlineLevel="0" collapsed="false">
      <c r="A394" s="81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5" hidden="false" customHeight="false" outlineLevel="0" collapsed="false">
      <c r="A395" s="81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5" hidden="false" customHeight="false" outlineLevel="0" collapsed="false">
      <c r="A396" s="81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5" hidden="false" customHeight="false" outlineLevel="0" collapsed="false">
      <c r="A397" s="81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5" hidden="false" customHeight="false" outlineLevel="0" collapsed="false">
      <c r="A398" s="81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5" hidden="false" customHeight="false" outlineLevel="0" collapsed="false">
      <c r="A399" s="81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5" hidden="false" customHeight="false" outlineLevel="0" collapsed="false">
      <c r="A400" s="81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5" hidden="false" customHeight="false" outlineLevel="0" collapsed="false">
      <c r="A401" s="81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5" hidden="false" customHeight="false" outlineLevel="0" collapsed="false">
      <c r="A402" s="81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5" hidden="false" customHeight="false" outlineLevel="0" collapsed="false">
      <c r="A403" s="81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5" hidden="false" customHeight="false" outlineLevel="0" collapsed="false">
      <c r="A404" s="81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5" hidden="false" customHeight="false" outlineLevel="0" collapsed="false">
      <c r="A405" s="81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5" hidden="false" customHeight="false" outlineLevel="0" collapsed="false">
      <c r="A406" s="81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5" hidden="false" customHeight="false" outlineLevel="0" collapsed="false">
      <c r="A407" s="81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5" hidden="false" customHeight="false" outlineLevel="0" collapsed="false">
      <c r="A408" s="81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5" hidden="false" customHeight="false" outlineLevel="0" collapsed="false">
      <c r="A409" s="81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5" hidden="false" customHeight="false" outlineLevel="0" collapsed="false">
      <c r="A410" s="81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5" hidden="false" customHeight="false" outlineLevel="0" collapsed="false">
      <c r="A411" s="81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5" hidden="false" customHeight="false" outlineLevel="0" collapsed="false">
      <c r="A412" s="81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5" hidden="false" customHeight="false" outlineLevel="0" collapsed="false">
      <c r="A413" s="81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5" hidden="false" customHeight="false" outlineLevel="0" collapsed="false">
      <c r="A414" s="81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5" hidden="false" customHeight="false" outlineLevel="0" collapsed="false">
      <c r="A415" s="81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5" hidden="false" customHeight="false" outlineLevel="0" collapsed="false">
      <c r="A416" s="81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5" hidden="false" customHeight="false" outlineLevel="0" collapsed="false">
      <c r="A417" s="81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5" hidden="false" customHeight="false" outlineLevel="0" collapsed="false">
      <c r="A418" s="81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5" hidden="false" customHeight="false" outlineLevel="0" collapsed="false">
      <c r="A419" s="81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5" hidden="false" customHeight="false" outlineLevel="0" collapsed="false">
      <c r="A420" s="81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5" hidden="false" customHeight="false" outlineLevel="0" collapsed="false">
      <c r="A421" s="81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5" hidden="false" customHeight="false" outlineLevel="0" collapsed="false">
      <c r="A422" s="81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5" hidden="false" customHeight="false" outlineLevel="0" collapsed="false">
      <c r="A423" s="81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5" hidden="false" customHeight="false" outlineLevel="0" collapsed="false">
      <c r="A424" s="81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5" hidden="false" customHeight="false" outlineLevel="0" collapsed="false">
      <c r="A425" s="81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5" hidden="false" customHeight="false" outlineLevel="0" collapsed="false">
      <c r="A426" s="81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5" hidden="false" customHeight="false" outlineLevel="0" collapsed="false">
      <c r="A427" s="81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5" hidden="false" customHeight="false" outlineLevel="0" collapsed="false">
      <c r="A428" s="81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5" hidden="false" customHeight="false" outlineLevel="0" collapsed="false">
      <c r="A429" s="81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5" hidden="false" customHeight="false" outlineLevel="0" collapsed="false">
      <c r="A430" s="81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5" hidden="false" customHeight="false" outlineLevel="0" collapsed="false">
      <c r="A431" s="81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5" hidden="false" customHeight="false" outlineLevel="0" collapsed="false">
      <c r="A432" s="81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5" hidden="false" customHeight="false" outlineLevel="0" collapsed="false">
      <c r="A433" s="81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5" hidden="false" customHeight="false" outlineLevel="0" collapsed="false">
      <c r="A434" s="81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5" hidden="false" customHeight="false" outlineLevel="0" collapsed="false">
      <c r="A435" s="81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5" hidden="false" customHeight="false" outlineLevel="0" collapsed="false">
      <c r="A436" s="81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5" hidden="false" customHeight="false" outlineLevel="0" collapsed="false">
      <c r="A437" s="81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5" hidden="false" customHeight="false" outlineLevel="0" collapsed="false">
      <c r="A438" s="81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</row>
    <row r="439" customFormat="false" ht="15" hidden="false" customHeight="false" outlineLevel="0" collapsed="false">
      <c r="A439" s="81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</row>
    <row r="440" customFormat="false" ht="15" hidden="false" customHeight="false" outlineLevel="0" collapsed="false">
      <c r="A440" s="81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</row>
    <row r="441" customFormat="false" ht="15" hidden="false" customHeight="false" outlineLevel="0" collapsed="false">
      <c r="A441" s="81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</row>
    <row r="442" customFormat="false" ht="15" hidden="false" customHeight="false" outlineLevel="0" collapsed="false">
      <c r="A442" s="81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</row>
    <row r="443" customFormat="false" ht="15" hidden="false" customHeight="false" outlineLevel="0" collapsed="false">
      <c r="A443" s="81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</row>
    <row r="444" customFormat="false" ht="15" hidden="false" customHeight="false" outlineLevel="0" collapsed="false">
      <c r="A444" s="81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</row>
    <row r="445" customFormat="false" ht="15" hidden="false" customHeight="false" outlineLevel="0" collapsed="false">
      <c r="A445" s="81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</row>
    <row r="446" customFormat="false" ht="15" hidden="false" customHeight="false" outlineLevel="0" collapsed="false">
      <c r="A446" s="81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</row>
    <row r="447" customFormat="false" ht="15" hidden="false" customHeight="false" outlineLevel="0" collapsed="false">
      <c r="A447" s="81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</row>
    <row r="448" customFormat="false" ht="15" hidden="false" customHeight="false" outlineLevel="0" collapsed="false">
      <c r="A448" s="81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</row>
    <row r="449" customFormat="false" ht="15" hidden="false" customHeight="false" outlineLevel="0" collapsed="false">
      <c r="A449" s="81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</row>
    <row r="450" customFormat="false" ht="15" hidden="false" customHeight="false" outlineLevel="0" collapsed="false">
      <c r="A450" s="81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</row>
    <row r="451" customFormat="false" ht="15" hidden="false" customHeight="false" outlineLevel="0" collapsed="false">
      <c r="A451" s="81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</row>
    <row r="452" customFormat="false" ht="15" hidden="false" customHeight="false" outlineLevel="0" collapsed="false">
      <c r="A452" s="81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</row>
    <row r="453" customFormat="false" ht="15" hidden="false" customHeight="false" outlineLevel="0" collapsed="false">
      <c r="A453" s="81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</row>
    <row r="454" customFormat="false" ht="15" hidden="false" customHeight="false" outlineLevel="0" collapsed="false">
      <c r="A454" s="81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</row>
    <row r="455" customFormat="false" ht="15" hidden="false" customHeight="false" outlineLevel="0" collapsed="false">
      <c r="A455" s="81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</row>
    <row r="456" customFormat="false" ht="15" hidden="false" customHeight="false" outlineLevel="0" collapsed="false">
      <c r="A456" s="81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</row>
    <row r="457" customFormat="false" ht="15" hidden="false" customHeight="false" outlineLevel="0" collapsed="false">
      <c r="A457" s="81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</row>
    <row r="458" customFormat="false" ht="15" hidden="false" customHeight="false" outlineLevel="0" collapsed="false">
      <c r="A458" s="81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</row>
    <row r="459" customFormat="false" ht="15" hidden="false" customHeight="false" outlineLevel="0" collapsed="false">
      <c r="A459" s="81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</row>
    <row r="460" customFormat="false" ht="15" hidden="false" customHeight="false" outlineLevel="0" collapsed="false">
      <c r="A460" s="81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</row>
    <row r="461" customFormat="false" ht="15" hidden="false" customHeight="false" outlineLevel="0" collapsed="false">
      <c r="A461" s="81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</row>
    <row r="462" customFormat="false" ht="15" hidden="false" customHeight="false" outlineLevel="0" collapsed="false">
      <c r="A462" s="81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</row>
    <row r="463" customFormat="false" ht="15" hidden="false" customHeight="false" outlineLevel="0" collapsed="false">
      <c r="A463" s="81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</row>
    <row r="464" customFormat="false" ht="15" hidden="false" customHeight="false" outlineLevel="0" collapsed="false">
      <c r="A464" s="81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</row>
    <row r="465" customFormat="false" ht="15" hidden="false" customHeight="false" outlineLevel="0" collapsed="false">
      <c r="A465" s="81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</row>
    <row r="466" customFormat="false" ht="15" hidden="false" customHeight="false" outlineLevel="0" collapsed="false">
      <c r="A466" s="81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</row>
    <row r="467" customFormat="false" ht="15" hidden="false" customHeight="false" outlineLevel="0" collapsed="false">
      <c r="A467" s="81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</row>
    <row r="468" customFormat="false" ht="15" hidden="false" customHeight="false" outlineLevel="0" collapsed="false">
      <c r="A468" s="81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</row>
    <row r="469" customFormat="false" ht="15" hidden="false" customHeight="false" outlineLevel="0" collapsed="false">
      <c r="A469" s="81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</row>
    <row r="470" customFormat="false" ht="15" hidden="false" customHeight="false" outlineLevel="0" collapsed="false">
      <c r="A470" s="81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</row>
    <row r="471" customFormat="false" ht="15" hidden="false" customHeight="false" outlineLevel="0" collapsed="false">
      <c r="A471" s="81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</row>
    <row r="472" customFormat="false" ht="15" hidden="false" customHeight="false" outlineLevel="0" collapsed="false">
      <c r="A472" s="81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</row>
    <row r="473" customFormat="false" ht="15" hidden="false" customHeight="false" outlineLevel="0" collapsed="false">
      <c r="A473" s="81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</row>
    <row r="474" customFormat="false" ht="15" hidden="false" customHeight="false" outlineLevel="0" collapsed="false">
      <c r="A474" s="81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</row>
    <row r="475" customFormat="false" ht="15" hidden="false" customHeight="false" outlineLevel="0" collapsed="false">
      <c r="A475" s="81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</row>
    <row r="476" customFormat="false" ht="15" hidden="false" customHeight="false" outlineLevel="0" collapsed="false">
      <c r="A476" s="81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</row>
    <row r="477" customFormat="false" ht="15" hidden="false" customHeight="false" outlineLevel="0" collapsed="false">
      <c r="A477" s="81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</row>
    <row r="478" customFormat="false" ht="15" hidden="false" customHeight="false" outlineLevel="0" collapsed="false">
      <c r="A478" s="81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</row>
    <row r="479" customFormat="false" ht="15" hidden="false" customHeight="false" outlineLevel="0" collapsed="false">
      <c r="A479" s="81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</row>
    <row r="480" customFormat="false" ht="15" hidden="false" customHeight="false" outlineLevel="0" collapsed="false">
      <c r="A480" s="81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</row>
    <row r="481" customFormat="false" ht="15" hidden="false" customHeight="false" outlineLevel="0" collapsed="false">
      <c r="A481" s="81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</row>
    <row r="482" customFormat="false" ht="15" hidden="false" customHeight="false" outlineLevel="0" collapsed="false">
      <c r="A482" s="81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</row>
    <row r="483" customFormat="false" ht="15" hidden="false" customHeight="false" outlineLevel="0" collapsed="false">
      <c r="A483" s="81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</row>
    <row r="484" customFormat="false" ht="15" hidden="false" customHeight="false" outlineLevel="0" collapsed="false">
      <c r="A484" s="81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</row>
    <row r="485" customFormat="false" ht="15" hidden="false" customHeight="false" outlineLevel="0" collapsed="false">
      <c r="A485" s="81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</row>
    <row r="486" customFormat="false" ht="15" hidden="false" customHeight="false" outlineLevel="0" collapsed="false">
      <c r="A486" s="81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</row>
    <row r="487" customFormat="false" ht="15" hidden="false" customHeight="false" outlineLevel="0" collapsed="false">
      <c r="A487" s="81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</row>
    <row r="488" customFormat="false" ht="15" hidden="false" customHeight="false" outlineLevel="0" collapsed="false">
      <c r="A488" s="81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</row>
    <row r="489" customFormat="false" ht="15" hidden="false" customHeight="false" outlineLevel="0" collapsed="false">
      <c r="A489" s="81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</row>
    <row r="490" customFormat="false" ht="15" hidden="false" customHeight="false" outlineLevel="0" collapsed="false">
      <c r="A490" s="81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</row>
    <row r="491" customFormat="false" ht="15" hidden="false" customHeight="false" outlineLevel="0" collapsed="false">
      <c r="A491" s="81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</row>
    <row r="492" customFormat="false" ht="15" hidden="false" customHeight="false" outlineLevel="0" collapsed="false">
      <c r="A492" s="81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</row>
    <row r="493" customFormat="false" ht="15" hidden="false" customHeight="false" outlineLevel="0" collapsed="false">
      <c r="A493" s="81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</row>
    <row r="494" customFormat="false" ht="15" hidden="false" customHeight="false" outlineLevel="0" collapsed="false">
      <c r="A494" s="81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</row>
    <row r="495" customFormat="false" ht="15" hidden="false" customHeight="false" outlineLevel="0" collapsed="false">
      <c r="A495" s="81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</row>
    <row r="496" customFormat="false" ht="15" hidden="false" customHeight="false" outlineLevel="0" collapsed="false">
      <c r="A496" s="81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</row>
    <row r="497" customFormat="false" ht="15" hidden="false" customHeight="false" outlineLevel="0" collapsed="false">
      <c r="A497" s="81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</row>
    <row r="498" customFormat="false" ht="15" hidden="false" customHeight="false" outlineLevel="0" collapsed="false">
      <c r="A498" s="81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</row>
    <row r="499" customFormat="false" ht="15" hidden="false" customHeight="false" outlineLevel="0" collapsed="false">
      <c r="A499" s="81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</row>
    <row r="500" customFormat="false" ht="15" hidden="false" customHeight="false" outlineLevel="0" collapsed="false">
      <c r="A500" s="81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</row>
    <row r="501" customFormat="false" ht="15" hidden="false" customHeight="false" outlineLevel="0" collapsed="false">
      <c r="A501" s="81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</row>
    <row r="502" customFormat="false" ht="15" hidden="false" customHeight="false" outlineLevel="0" collapsed="false">
      <c r="A502" s="81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</row>
    <row r="503" customFormat="false" ht="15" hidden="false" customHeight="false" outlineLevel="0" collapsed="false">
      <c r="A503" s="81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</row>
    <row r="504" customFormat="false" ht="15" hidden="false" customHeight="false" outlineLevel="0" collapsed="false">
      <c r="A504" s="81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</row>
    <row r="505" customFormat="false" ht="15" hidden="false" customHeight="false" outlineLevel="0" collapsed="false">
      <c r="A505" s="81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</row>
    <row r="506" customFormat="false" ht="15" hidden="false" customHeight="false" outlineLevel="0" collapsed="false">
      <c r="A506" s="81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</row>
    <row r="507" customFormat="false" ht="15" hidden="false" customHeight="false" outlineLevel="0" collapsed="false">
      <c r="A507" s="81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</row>
    <row r="508" customFormat="false" ht="15" hidden="false" customHeight="false" outlineLevel="0" collapsed="false">
      <c r="A508" s="81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</row>
    <row r="509" customFormat="false" ht="15" hidden="false" customHeight="false" outlineLevel="0" collapsed="false">
      <c r="A509" s="81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</row>
    <row r="510" customFormat="false" ht="15" hidden="false" customHeight="false" outlineLevel="0" collapsed="false">
      <c r="A510" s="81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</row>
    <row r="511" customFormat="false" ht="15" hidden="false" customHeight="false" outlineLevel="0" collapsed="false">
      <c r="A511" s="81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</row>
    <row r="512" customFormat="false" ht="15" hidden="false" customHeight="false" outlineLevel="0" collapsed="false">
      <c r="A512" s="81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</row>
    <row r="513" customFormat="false" ht="15" hidden="false" customHeight="false" outlineLevel="0" collapsed="false">
      <c r="A513" s="81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</row>
    <row r="514" customFormat="false" ht="15" hidden="false" customHeight="false" outlineLevel="0" collapsed="false">
      <c r="A514" s="81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</row>
    <row r="515" customFormat="false" ht="15" hidden="false" customHeight="false" outlineLevel="0" collapsed="false">
      <c r="A515" s="81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</row>
    <row r="516" customFormat="false" ht="15" hidden="false" customHeight="false" outlineLevel="0" collapsed="false">
      <c r="A516" s="81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</row>
    <row r="517" customFormat="false" ht="15" hidden="false" customHeight="false" outlineLevel="0" collapsed="false">
      <c r="A517" s="81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</row>
    <row r="518" customFormat="false" ht="15" hidden="false" customHeight="false" outlineLevel="0" collapsed="false">
      <c r="A518" s="81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</row>
    <row r="519" customFormat="false" ht="15" hidden="false" customHeight="false" outlineLevel="0" collapsed="false">
      <c r="A519" s="81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</row>
    <row r="520" customFormat="false" ht="15" hidden="false" customHeight="false" outlineLevel="0" collapsed="false">
      <c r="A520" s="81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</row>
    <row r="521" customFormat="false" ht="15" hidden="false" customHeight="false" outlineLevel="0" collapsed="false">
      <c r="A521" s="81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</row>
    <row r="522" customFormat="false" ht="15" hidden="false" customHeight="false" outlineLevel="0" collapsed="false">
      <c r="A522" s="81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</row>
    <row r="523" customFormat="false" ht="15" hidden="false" customHeight="false" outlineLevel="0" collapsed="false">
      <c r="A523" s="81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</row>
    <row r="524" customFormat="false" ht="15" hidden="false" customHeight="false" outlineLevel="0" collapsed="false">
      <c r="A524" s="81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</row>
    <row r="525" customFormat="false" ht="15" hidden="false" customHeight="false" outlineLevel="0" collapsed="false">
      <c r="A525" s="81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</row>
    <row r="526" customFormat="false" ht="15" hidden="false" customHeight="false" outlineLevel="0" collapsed="false">
      <c r="A526" s="81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</row>
    <row r="527" customFormat="false" ht="15" hidden="false" customHeight="false" outlineLevel="0" collapsed="false">
      <c r="A527" s="81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</row>
    <row r="528" customFormat="false" ht="15" hidden="false" customHeight="false" outlineLevel="0" collapsed="false">
      <c r="A528" s="81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</row>
    <row r="529" customFormat="false" ht="15" hidden="false" customHeight="false" outlineLevel="0" collapsed="false">
      <c r="A529" s="81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</row>
    <row r="530" customFormat="false" ht="15" hidden="false" customHeight="false" outlineLevel="0" collapsed="false">
      <c r="A530" s="81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</row>
    <row r="531" customFormat="false" ht="15" hidden="false" customHeight="false" outlineLevel="0" collapsed="false">
      <c r="A531" s="81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</row>
    <row r="532" customFormat="false" ht="15" hidden="false" customHeight="false" outlineLevel="0" collapsed="false">
      <c r="A532" s="81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</row>
    <row r="533" customFormat="false" ht="15" hidden="false" customHeight="false" outlineLevel="0" collapsed="false">
      <c r="A533" s="81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</row>
    <row r="534" customFormat="false" ht="15" hidden="false" customHeight="false" outlineLevel="0" collapsed="false">
      <c r="A534" s="81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</row>
    <row r="535" customFormat="false" ht="15" hidden="false" customHeight="false" outlineLevel="0" collapsed="false">
      <c r="A535" s="81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</row>
    <row r="536" customFormat="false" ht="15" hidden="false" customHeight="false" outlineLevel="0" collapsed="false">
      <c r="A536" s="81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</row>
    <row r="537" customFormat="false" ht="15" hidden="false" customHeight="false" outlineLevel="0" collapsed="false">
      <c r="A537" s="81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</row>
    <row r="538" customFormat="false" ht="15" hidden="false" customHeight="false" outlineLevel="0" collapsed="false">
      <c r="A538" s="81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</row>
    <row r="539" customFormat="false" ht="15" hidden="false" customHeight="false" outlineLevel="0" collapsed="false">
      <c r="A539" s="81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</row>
    <row r="540" customFormat="false" ht="15" hidden="false" customHeight="false" outlineLevel="0" collapsed="false">
      <c r="A540" s="81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</row>
    <row r="541" customFormat="false" ht="15" hidden="false" customHeight="false" outlineLevel="0" collapsed="false">
      <c r="A541" s="81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</row>
    <row r="542" customFormat="false" ht="15" hidden="false" customHeight="false" outlineLevel="0" collapsed="false">
      <c r="A542" s="81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</row>
    <row r="543" customFormat="false" ht="15" hidden="false" customHeight="false" outlineLevel="0" collapsed="false">
      <c r="A543" s="81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</row>
    <row r="544" customFormat="false" ht="15" hidden="false" customHeight="false" outlineLevel="0" collapsed="false">
      <c r="A544" s="81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</row>
    <row r="545" customFormat="false" ht="15" hidden="false" customHeight="false" outlineLevel="0" collapsed="false">
      <c r="A545" s="81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</row>
    <row r="546" customFormat="false" ht="15" hidden="false" customHeight="false" outlineLevel="0" collapsed="false">
      <c r="A546" s="81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</row>
    <row r="547" customFormat="false" ht="15" hidden="false" customHeight="false" outlineLevel="0" collapsed="false">
      <c r="A547" s="81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</row>
    <row r="548" customFormat="false" ht="15" hidden="false" customHeight="false" outlineLevel="0" collapsed="false">
      <c r="A548" s="81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</row>
    <row r="549" customFormat="false" ht="15" hidden="false" customHeight="false" outlineLevel="0" collapsed="false">
      <c r="A549" s="81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</row>
    <row r="550" customFormat="false" ht="15" hidden="false" customHeight="false" outlineLevel="0" collapsed="false">
      <c r="A550" s="81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</row>
    <row r="551" customFormat="false" ht="15" hidden="false" customHeight="false" outlineLevel="0" collapsed="false">
      <c r="A551" s="81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</row>
    <row r="552" customFormat="false" ht="15" hidden="false" customHeight="false" outlineLevel="0" collapsed="false">
      <c r="A552" s="81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</row>
    <row r="553" customFormat="false" ht="15" hidden="false" customHeight="false" outlineLevel="0" collapsed="false">
      <c r="A553" s="81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</row>
    <row r="554" customFormat="false" ht="15" hidden="false" customHeight="false" outlineLevel="0" collapsed="false">
      <c r="A554" s="81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</row>
    <row r="555" customFormat="false" ht="15" hidden="false" customHeight="false" outlineLevel="0" collapsed="false">
      <c r="A555" s="81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</row>
    <row r="556" customFormat="false" ht="15" hidden="false" customHeight="false" outlineLevel="0" collapsed="false">
      <c r="A556" s="81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</row>
    <row r="557" customFormat="false" ht="15" hidden="false" customHeight="false" outlineLevel="0" collapsed="false">
      <c r="A557" s="81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</row>
    <row r="558" customFormat="false" ht="15" hidden="false" customHeight="false" outlineLevel="0" collapsed="false">
      <c r="A558" s="81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</row>
    <row r="559" customFormat="false" ht="15" hidden="false" customHeight="false" outlineLevel="0" collapsed="false">
      <c r="A559" s="81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</row>
    <row r="560" customFormat="false" ht="15" hidden="false" customHeight="false" outlineLevel="0" collapsed="false">
      <c r="A560" s="81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</row>
    <row r="561" customFormat="false" ht="15" hidden="false" customHeight="false" outlineLevel="0" collapsed="false">
      <c r="A561" s="81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</row>
    <row r="562" customFormat="false" ht="15" hidden="false" customHeight="false" outlineLevel="0" collapsed="false">
      <c r="A562" s="81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</row>
    <row r="563" customFormat="false" ht="15" hidden="false" customHeight="false" outlineLevel="0" collapsed="false">
      <c r="A563" s="81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</row>
    <row r="564" customFormat="false" ht="15" hidden="false" customHeight="false" outlineLevel="0" collapsed="false">
      <c r="A564" s="81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</row>
    <row r="565" customFormat="false" ht="15" hidden="false" customHeight="false" outlineLevel="0" collapsed="false">
      <c r="A565" s="81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</row>
    <row r="566" customFormat="false" ht="15" hidden="false" customHeight="false" outlineLevel="0" collapsed="false">
      <c r="A566" s="81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</row>
    <row r="567" customFormat="false" ht="15" hidden="false" customHeight="false" outlineLevel="0" collapsed="false">
      <c r="A567" s="81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</row>
    <row r="568" customFormat="false" ht="15" hidden="false" customHeight="false" outlineLevel="0" collapsed="false">
      <c r="A568" s="81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</row>
    <row r="569" customFormat="false" ht="15" hidden="false" customHeight="false" outlineLevel="0" collapsed="false">
      <c r="A569" s="81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</row>
    <row r="570" customFormat="false" ht="15" hidden="false" customHeight="false" outlineLevel="0" collapsed="false">
      <c r="A570" s="81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</row>
    <row r="571" customFormat="false" ht="15" hidden="false" customHeight="false" outlineLevel="0" collapsed="false">
      <c r="A571" s="81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</row>
    <row r="572" customFormat="false" ht="15" hidden="false" customHeight="false" outlineLevel="0" collapsed="false">
      <c r="A572" s="81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</row>
    <row r="573" customFormat="false" ht="15" hidden="false" customHeight="false" outlineLevel="0" collapsed="false">
      <c r="A573" s="81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</row>
    <row r="574" customFormat="false" ht="15" hidden="false" customHeight="false" outlineLevel="0" collapsed="false">
      <c r="A574" s="81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</row>
    <row r="575" customFormat="false" ht="15" hidden="false" customHeight="false" outlineLevel="0" collapsed="false">
      <c r="A575" s="81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</row>
    <row r="576" customFormat="false" ht="15" hidden="false" customHeight="false" outlineLevel="0" collapsed="false">
      <c r="A576" s="81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</row>
    <row r="577" customFormat="false" ht="15" hidden="false" customHeight="false" outlineLevel="0" collapsed="false">
      <c r="A577" s="81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</row>
    <row r="578" customFormat="false" ht="15" hidden="false" customHeight="false" outlineLevel="0" collapsed="false">
      <c r="A578" s="81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</row>
    <row r="579" customFormat="false" ht="15" hidden="false" customHeight="false" outlineLevel="0" collapsed="false">
      <c r="A579" s="81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</row>
    <row r="580" customFormat="false" ht="15" hidden="false" customHeight="false" outlineLevel="0" collapsed="false">
      <c r="A580" s="81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</row>
    <row r="581" customFormat="false" ht="15" hidden="false" customHeight="false" outlineLevel="0" collapsed="false">
      <c r="A581" s="81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</row>
    <row r="582" customFormat="false" ht="15" hidden="false" customHeight="false" outlineLevel="0" collapsed="false">
      <c r="A582" s="81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</row>
    <row r="583" customFormat="false" ht="15" hidden="false" customHeight="false" outlineLevel="0" collapsed="false">
      <c r="A583" s="81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</row>
    <row r="584" customFormat="false" ht="15" hidden="false" customHeight="false" outlineLevel="0" collapsed="false">
      <c r="A584" s="81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</row>
    <row r="585" customFormat="false" ht="15" hidden="false" customHeight="false" outlineLevel="0" collapsed="false">
      <c r="A585" s="81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</row>
    <row r="586" customFormat="false" ht="15" hidden="false" customHeight="false" outlineLevel="0" collapsed="false">
      <c r="A586" s="81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</row>
    <row r="587" customFormat="false" ht="15" hidden="false" customHeight="false" outlineLevel="0" collapsed="false">
      <c r="A587" s="81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</row>
    <row r="588" customFormat="false" ht="15" hidden="false" customHeight="false" outlineLevel="0" collapsed="false">
      <c r="A588" s="81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</row>
    <row r="589" customFormat="false" ht="15" hidden="false" customHeight="false" outlineLevel="0" collapsed="false">
      <c r="A589" s="81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</row>
    <row r="590" customFormat="false" ht="15" hidden="false" customHeight="false" outlineLevel="0" collapsed="false">
      <c r="A590" s="81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</row>
    <row r="591" customFormat="false" ht="15" hidden="false" customHeight="false" outlineLevel="0" collapsed="false">
      <c r="A591" s="81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</row>
    <row r="592" customFormat="false" ht="15" hidden="false" customHeight="false" outlineLevel="0" collapsed="false">
      <c r="A592" s="81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</row>
    <row r="593" customFormat="false" ht="15" hidden="false" customHeight="false" outlineLevel="0" collapsed="false">
      <c r="A593" s="81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</row>
    <row r="594" customFormat="false" ht="15" hidden="false" customHeight="false" outlineLevel="0" collapsed="false">
      <c r="A594" s="81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</row>
    <row r="595" customFormat="false" ht="15" hidden="false" customHeight="false" outlineLevel="0" collapsed="false">
      <c r="A595" s="81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</row>
    <row r="596" customFormat="false" ht="15" hidden="false" customHeight="false" outlineLevel="0" collapsed="false">
      <c r="A596" s="81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</row>
    <row r="597" customFormat="false" ht="15" hidden="false" customHeight="false" outlineLevel="0" collapsed="false">
      <c r="A597" s="81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</row>
    <row r="598" customFormat="false" ht="15" hidden="false" customHeight="false" outlineLevel="0" collapsed="false">
      <c r="A598" s="81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</row>
    <row r="599" customFormat="false" ht="15" hidden="false" customHeight="false" outlineLevel="0" collapsed="false">
      <c r="A599" s="81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</row>
    <row r="600" customFormat="false" ht="15" hidden="false" customHeight="false" outlineLevel="0" collapsed="false">
      <c r="A600" s="81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</row>
    <row r="601" customFormat="false" ht="15" hidden="false" customHeight="false" outlineLevel="0" collapsed="false">
      <c r="A601" s="81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</row>
    <row r="602" customFormat="false" ht="15" hidden="false" customHeight="false" outlineLevel="0" collapsed="false">
      <c r="A602" s="81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</row>
    <row r="603" customFormat="false" ht="15" hidden="false" customHeight="false" outlineLevel="0" collapsed="false">
      <c r="A603" s="81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</row>
    <row r="604" customFormat="false" ht="15" hidden="false" customHeight="false" outlineLevel="0" collapsed="false">
      <c r="A604" s="81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</row>
    <row r="605" customFormat="false" ht="15" hidden="false" customHeight="false" outlineLevel="0" collapsed="false">
      <c r="A605" s="81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</row>
    <row r="606" customFormat="false" ht="15" hidden="false" customHeight="false" outlineLevel="0" collapsed="false">
      <c r="A606" s="81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</row>
    <row r="607" customFormat="false" ht="15" hidden="false" customHeight="false" outlineLevel="0" collapsed="false">
      <c r="A607" s="81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</row>
    <row r="608" customFormat="false" ht="15" hidden="false" customHeight="false" outlineLevel="0" collapsed="false">
      <c r="A608" s="81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</row>
    <row r="609" customFormat="false" ht="15" hidden="false" customHeight="false" outlineLevel="0" collapsed="false">
      <c r="A609" s="81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</row>
    <row r="610" customFormat="false" ht="15" hidden="false" customHeight="false" outlineLevel="0" collapsed="false">
      <c r="A610" s="81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</row>
    <row r="611" customFormat="false" ht="15" hidden="false" customHeight="false" outlineLevel="0" collapsed="false">
      <c r="A611" s="81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</row>
    <row r="612" customFormat="false" ht="15" hidden="false" customHeight="false" outlineLevel="0" collapsed="false">
      <c r="A612" s="81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</row>
    <row r="613" customFormat="false" ht="15" hidden="false" customHeight="false" outlineLevel="0" collapsed="false">
      <c r="A613" s="81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</row>
    <row r="614" customFormat="false" ht="15" hidden="false" customHeight="false" outlineLevel="0" collapsed="false">
      <c r="A614" s="81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</row>
    <row r="615" customFormat="false" ht="15" hidden="false" customHeight="false" outlineLevel="0" collapsed="false">
      <c r="A615" s="81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</row>
    <row r="616" customFormat="false" ht="15" hidden="false" customHeight="false" outlineLevel="0" collapsed="false">
      <c r="A616" s="81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</row>
    <row r="617" customFormat="false" ht="15" hidden="false" customHeight="false" outlineLevel="0" collapsed="false">
      <c r="A617" s="81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</row>
    <row r="618" customFormat="false" ht="15" hidden="false" customHeight="false" outlineLevel="0" collapsed="false">
      <c r="A618" s="81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</row>
    <row r="619" customFormat="false" ht="15" hidden="false" customHeight="false" outlineLevel="0" collapsed="false">
      <c r="A619" s="81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</row>
    <row r="620" customFormat="false" ht="15" hidden="false" customHeight="false" outlineLevel="0" collapsed="false">
      <c r="A620" s="81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</row>
    <row r="621" customFormat="false" ht="15" hidden="false" customHeight="false" outlineLevel="0" collapsed="false">
      <c r="A621" s="81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</row>
    <row r="622" customFormat="false" ht="15" hidden="false" customHeight="false" outlineLevel="0" collapsed="false">
      <c r="A622" s="81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</row>
    <row r="623" customFormat="false" ht="15" hidden="false" customHeight="false" outlineLevel="0" collapsed="false">
      <c r="A623" s="81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</row>
    <row r="624" customFormat="false" ht="15" hidden="false" customHeight="false" outlineLevel="0" collapsed="false">
      <c r="A624" s="81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</row>
    <row r="625" customFormat="false" ht="15" hidden="false" customHeight="false" outlineLevel="0" collapsed="false">
      <c r="A625" s="81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</row>
    <row r="626" customFormat="false" ht="15" hidden="false" customHeight="false" outlineLevel="0" collapsed="false">
      <c r="A626" s="81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</row>
    <row r="627" customFormat="false" ht="15" hidden="false" customHeight="false" outlineLevel="0" collapsed="false">
      <c r="A627" s="81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</row>
    <row r="628" customFormat="false" ht="15" hidden="false" customHeight="false" outlineLevel="0" collapsed="false">
      <c r="A628" s="81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</row>
    <row r="629" customFormat="false" ht="15" hidden="false" customHeight="false" outlineLevel="0" collapsed="false">
      <c r="A629" s="81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</row>
    <row r="630" customFormat="false" ht="15" hidden="false" customHeight="false" outlineLevel="0" collapsed="false">
      <c r="A630" s="81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</row>
    <row r="631" customFormat="false" ht="15" hidden="false" customHeight="false" outlineLevel="0" collapsed="false">
      <c r="A631" s="81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</row>
    <row r="632" customFormat="false" ht="15" hidden="false" customHeight="false" outlineLevel="0" collapsed="false">
      <c r="A632" s="81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</row>
    <row r="633" customFormat="false" ht="15" hidden="false" customHeight="false" outlineLevel="0" collapsed="false">
      <c r="A633" s="81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</row>
    <row r="634" customFormat="false" ht="15" hidden="false" customHeight="false" outlineLevel="0" collapsed="false">
      <c r="A634" s="81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</row>
    <row r="635" customFormat="false" ht="15" hidden="false" customHeight="false" outlineLevel="0" collapsed="false">
      <c r="A635" s="81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</row>
    <row r="636" customFormat="false" ht="15" hidden="false" customHeight="false" outlineLevel="0" collapsed="false">
      <c r="A636" s="81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</row>
    <row r="637" customFormat="false" ht="15" hidden="false" customHeight="false" outlineLevel="0" collapsed="false">
      <c r="A637" s="81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</row>
    <row r="638" customFormat="false" ht="15" hidden="false" customHeight="false" outlineLevel="0" collapsed="false">
      <c r="A638" s="81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</row>
    <row r="639" customFormat="false" ht="15" hidden="false" customHeight="false" outlineLevel="0" collapsed="false">
      <c r="A639" s="81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</row>
    <row r="640" customFormat="false" ht="15" hidden="false" customHeight="false" outlineLevel="0" collapsed="false">
      <c r="A640" s="81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</row>
    <row r="641" customFormat="false" ht="15" hidden="false" customHeight="false" outlineLevel="0" collapsed="false">
      <c r="A641" s="81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</row>
    <row r="642" customFormat="false" ht="15" hidden="false" customHeight="false" outlineLevel="0" collapsed="false">
      <c r="A642" s="81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</row>
    <row r="643" customFormat="false" ht="15" hidden="false" customHeight="false" outlineLevel="0" collapsed="false">
      <c r="A643" s="81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</row>
    <row r="644" customFormat="false" ht="15" hidden="false" customHeight="false" outlineLevel="0" collapsed="false">
      <c r="A644" s="81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</row>
    <row r="645" customFormat="false" ht="15" hidden="false" customHeight="false" outlineLevel="0" collapsed="false">
      <c r="A645" s="81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</row>
    <row r="646" customFormat="false" ht="15" hidden="false" customHeight="false" outlineLevel="0" collapsed="false">
      <c r="A646" s="81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</row>
    <row r="647" customFormat="false" ht="15" hidden="false" customHeight="false" outlineLevel="0" collapsed="false">
      <c r="A647" s="81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</row>
    <row r="648" customFormat="false" ht="15" hidden="false" customHeight="false" outlineLevel="0" collapsed="false">
      <c r="A648" s="81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</row>
    <row r="649" customFormat="false" ht="15" hidden="false" customHeight="false" outlineLevel="0" collapsed="false">
      <c r="A649" s="81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</row>
    <row r="650" customFormat="false" ht="15" hidden="false" customHeight="false" outlineLevel="0" collapsed="false">
      <c r="A650" s="81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</row>
    <row r="651" customFormat="false" ht="15" hidden="false" customHeight="false" outlineLevel="0" collapsed="false">
      <c r="A651" s="81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</row>
    <row r="652" customFormat="false" ht="15" hidden="false" customHeight="false" outlineLevel="0" collapsed="false">
      <c r="A652" s="81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</row>
    <row r="653" customFormat="false" ht="15" hidden="false" customHeight="false" outlineLevel="0" collapsed="false">
      <c r="A653" s="81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</row>
    <row r="654" customFormat="false" ht="15" hidden="false" customHeight="false" outlineLevel="0" collapsed="false">
      <c r="A654" s="81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</row>
    <row r="655" customFormat="false" ht="15" hidden="false" customHeight="false" outlineLevel="0" collapsed="false">
      <c r="A655" s="81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</row>
    <row r="656" customFormat="false" ht="15" hidden="false" customHeight="false" outlineLevel="0" collapsed="false">
      <c r="A656" s="81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</row>
    <row r="657" customFormat="false" ht="15" hidden="false" customHeight="false" outlineLevel="0" collapsed="false">
      <c r="A657" s="81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</row>
    <row r="658" customFormat="false" ht="15" hidden="false" customHeight="false" outlineLevel="0" collapsed="false">
      <c r="A658" s="81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</row>
    <row r="659" customFormat="false" ht="15" hidden="false" customHeight="false" outlineLevel="0" collapsed="false">
      <c r="A659" s="81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</row>
    <row r="660" customFormat="false" ht="15" hidden="false" customHeight="false" outlineLevel="0" collapsed="false">
      <c r="A660" s="81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</row>
    <row r="661" customFormat="false" ht="15" hidden="false" customHeight="false" outlineLevel="0" collapsed="false">
      <c r="A661" s="81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</row>
    <row r="662" customFormat="false" ht="15" hidden="false" customHeight="false" outlineLevel="0" collapsed="false">
      <c r="A662" s="81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</row>
    <row r="663" customFormat="false" ht="15" hidden="false" customHeight="false" outlineLevel="0" collapsed="false">
      <c r="A663" s="81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</row>
    <row r="664" customFormat="false" ht="15" hidden="false" customHeight="false" outlineLevel="0" collapsed="false">
      <c r="A664" s="81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</row>
    <row r="665" customFormat="false" ht="15" hidden="false" customHeight="false" outlineLevel="0" collapsed="false">
      <c r="A665" s="81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</row>
    <row r="666" customFormat="false" ht="15" hidden="false" customHeight="false" outlineLevel="0" collapsed="false">
      <c r="A666" s="81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</row>
    <row r="667" customFormat="false" ht="15" hidden="false" customHeight="false" outlineLevel="0" collapsed="false">
      <c r="A667" s="81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</row>
    <row r="668" customFormat="false" ht="15" hidden="false" customHeight="false" outlineLevel="0" collapsed="false">
      <c r="A668" s="81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</row>
    <row r="669" customFormat="false" ht="15" hidden="false" customHeight="false" outlineLevel="0" collapsed="false">
      <c r="A669" s="81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</row>
    <row r="670" customFormat="false" ht="15" hidden="false" customHeight="false" outlineLevel="0" collapsed="false">
      <c r="A670" s="81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</row>
    <row r="671" customFormat="false" ht="15" hidden="false" customHeight="false" outlineLevel="0" collapsed="false">
      <c r="A671" s="81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</row>
    <row r="672" customFormat="false" ht="15" hidden="false" customHeight="false" outlineLevel="0" collapsed="false">
      <c r="A672" s="81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</row>
    <row r="673" customFormat="false" ht="15" hidden="false" customHeight="false" outlineLevel="0" collapsed="false">
      <c r="A673" s="81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</row>
    <row r="674" customFormat="false" ht="15" hidden="false" customHeight="false" outlineLevel="0" collapsed="false">
      <c r="A674" s="81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</row>
    <row r="675" customFormat="false" ht="15" hidden="false" customHeight="false" outlineLevel="0" collapsed="false">
      <c r="A675" s="81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</row>
    <row r="676" customFormat="false" ht="15" hidden="false" customHeight="false" outlineLevel="0" collapsed="false">
      <c r="A676" s="81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</row>
    <row r="677" customFormat="false" ht="15" hidden="false" customHeight="false" outlineLevel="0" collapsed="false">
      <c r="A677" s="81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</row>
    <row r="678" customFormat="false" ht="15" hidden="false" customHeight="false" outlineLevel="0" collapsed="false">
      <c r="A678" s="81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</row>
    <row r="679" customFormat="false" ht="15" hidden="false" customHeight="false" outlineLevel="0" collapsed="false">
      <c r="A679" s="81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</row>
    <row r="680" customFormat="false" ht="15" hidden="false" customHeight="false" outlineLevel="0" collapsed="false">
      <c r="A680" s="81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</row>
    <row r="681" customFormat="false" ht="15" hidden="false" customHeight="false" outlineLevel="0" collapsed="false">
      <c r="A681" s="81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</row>
    <row r="682" customFormat="false" ht="15" hidden="false" customHeight="false" outlineLevel="0" collapsed="false">
      <c r="A682" s="81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</row>
    <row r="683" customFormat="false" ht="15" hidden="false" customHeight="false" outlineLevel="0" collapsed="false">
      <c r="A683" s="81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</row>
    <row r="684" customFormat="false" ht="15" hidden="false" customHeight="false" outlineLevel="0" collapsed="false">
      <c r="A684" s="81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</row>
    <row r="685" customFormat="false" ht="15" hidden="false" customHeight="false" outlineLevel="0" collapsed="false">
      <c r="A685" s="81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</row>
    <row r="686" customFormat="false" ht="15" hidden="false" customHeight="false" outlineLevel="0" collapsed="false">
      <c r="A686" s="81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</row>
    <row r="687" customFormat="false" ht="15" hidden="false" customHeight="false" outlineLevel="0" collapsed="false">
      <c r="A687" s="81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</row>
    <row r="688" customFormat="false" ht="15" hidden="false" customHeight="false" outlineLevel="0" collapsed="false">
      <c r="A688" s="81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</row>
    <row r="689" customFormat="false" ht="15" hidden="false" customHeight="false" outlineLevel="0" collapsed="false">
      <c r="A689" s="81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</row>
    <row r="690" customFormat="false" ht="15" hidden="false" customHeight="false" outlineLevel="0" collapsed="false">
      <c r="A690" s="81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</row>
    <row r="691" customFormat="false" ht="15" hidden="false" customHeight="false" outlineLevel="0" collapsed="false">
      <c r="A691" s="81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</row>
    <row r="692" customFormat="false" ht="15" hidden="false" customHeight="false" outlineLevel="0" collapsed="false">
      <c r="A692" s="81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</row>
    <row r="693" customFormat="false" ht="15" hidden="false" customHeight="false" outlineLevel="0" collapsed="false">
      <c r="A693" s="81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</row>
    <row r="694" customFormat="false" ht="15" hidden="false" customHeight="false" outlineLevel="0" collapsed="false">
      <c r="A694" s="81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</row>
    <row r="695" customFormat="false" ht="15" hidden="false" customHeight="false" outlineLevel="0" collapsed="false">
      <c r="A695" s="81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</row>
    <row r="696" customFormat="false" ht="15" hidden="false" customHeight="false" outlineLevel="0" collapsed="false">
      <c r="A696" s="81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</row>
    <row r="697" customFormat="false" ht="15" hidden="false" customHeight="false" outlineLevel="0" collapsed="false">
      <c r="A697" s="81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</row>
    <row r="698" customFormat="false" ht="15" hidden="false" customHeight="false" outlineLevel="0" collapsed="false">
      <c r="A698" s="81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</row>
    <row r="699" customFormat="false" ht="15" hidden="false" customHeight="false" outlineLevel="0" collapsed="false">
      <c r="A699" s="81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</row>
    <row r="700" customFormat="false" ht="15" hidden="false" customHeight="false" outlineLevel="0" collapsed="false">
      <c r="A700" s="81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</row>
    <row r="701" customFormat="false" ht="15" hidden="false" customHeight="false" outlineLevel="0" collapsed="false">
      <c r="A701" s="81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</row>
    <row r="702" customFormat="false" ht="15" hidden="false" customHeight="false" outlineLevel="0" collapsed="false">
      <c r="A702" s="81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</row>
    <row r="703" customFormat="false" ht="15" hidden="false" customHeight="false" outlineLevel="0" collapsed="false">
      <c r="A703" s="81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</row>
    <row r="704" customFormat="false" ht="15" hidden="false" customHeight="false" outlineLevel="0" collapsed="false">
      <c r="A704" s="81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</row>
    <row r="705" customFormat="false" ht="15" hidden="false" customHeight="false" outlineLevel="0" collapsed="false">
      <c r="A705" s="81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</row>
    <row r="706" customFormat="false" ht="15" hidden="false" customHeight="false" outlineLevel="0" collapsed="false">
      <c r="A706" s="81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</row>
    <row r="707" customFormat="false" ht="15" hidden="false" customHeight="false" outlineLevel="0" collapsed="false">
      <c r="A707" s="81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</row>
    <row r="708" customFormat="false" ht="15" hidden="false" customHeight="false" outlineLevel="0" collapsed="false">
      <c r="A708" s="81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</row>
    <row r="709" customFormat="false" ht="15" hidden="false" customHeight="false" outlineLevel="0" collapsed="false">
      <c r="A709" s="81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</row>
    <row r="710" customFormat="false" ht="15" hidden="false" customHeight="false" outlineLevel="0" collapsed="false">
      <c r="A710" s="81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</row>
    <row r="711" customFormat="false" ht="15" hidden="false" customHeight="false" outlineLevel="0" collapsed="false">
      <c r="A711" s="81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</row>
    <row r="712" customFormat="false" ht="15" hidden="false" customHeight="false" outlineLevel="0" collapsed="false">
      <c r="A712" s="81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</row>
    <row r="713" customFormat="false" ht="15" hidden="false" customHeight="false" outlineLevel="0" collapsed="false">
      <c r="A713" s="81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</row>
    <row r="714" customFormat="false" ht="15" hidden="false" customHeight="false" outlineLevel="0" collapsed="false">
      <c r="A714" s="81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</row>
    <row r="715" customFormat="false" ht="15" hidden="false" customHeight="false" outlineLevel="0" collapsed="false">
      <c r="A715" s="81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</row>
    <row r="716" customFormat="false" ht="15" hidden="false" customHeight="false" outlineLevel="0" collapsed="false">
      <c r="A716" s="81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</row>
    <row r="717" customFormat="false" ht="15" hidden="false" customHeight="false" outlineLevel="0" collapsed="false">
      <c r="A717" s="81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</row>
    <row r="718" customFormat="false" ht="15" hidden="false" customHeight="false" outlineLevel="0" collapsed="false">
      <c r="A718" s="81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</row>
    <row r="719" customFormat="false" ht="15" hidden="false" customHeight="false" outlineLevel="0" collapsed="false">
      <c r="A719" s="81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</row>
    <row r="720" customFormat="false" ht="15" hidden="false" customHeight="false" outlineLevel="0" collapsed="false">
      <c r="A720" s="81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</row>
    <row r="721" customFormat="false" ht="15" hidden="false" customHeight="false" outlineLevel="0" collapsed="false">
      <c r="A721" s="81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</row>
    <row r="722" customFormat="false" ht="15" hidden="false" customHeight="false" outlineLevel="0" collapsed="false">
      <c r="A722" s="81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</row>
    <row r="723" customFormat="false" ht="15" hidden="false" customHeight="false" outlineLevel="0" collapsed="false">
      <c r="A723" s="81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</row>
    <row r="724" customFormat="false" ht="15" hidden="false" customHeight="false" outlineLevel="0" collapsed="false">
      <c r="A724" s="81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</row>
    <row r="725" customFormat="false" ht="15" hidden="false" customHeight="false" outlineLevel="0" collapsed="false">
      <c r="A725" s="81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</row>
    <row r="726" customFormat="false" ht="15" hidden="false" customHeight="false" outlineLevel="0" collapsed="false">
      <c r="A726" s="81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</row>
    <row r="727" customFormat="false" ht="15" hidden="false" customHeight="false" outlineLevel="0" collapsed="false">
      <c r="A727" s="81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</row>
    <row r="728" customFormat="false" ht="15" hidden="false" customHeight="false" outlineLevel="0" collapsed="false">
      <c r="A728" s="81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</row>
    <row r="729" customFormat="false" ht="15" hidden="false" customHeight="false" outlineLevel="0" collapsed="false">
      <c r="A729" s="81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</row>
    <row r="730" customFormat="false" ht="15" hidden="false" customHeight="false" outlineLevel="0" collapsed="false">
      <c r="A730" s="81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</row>
    <row r="731" customFormat="false" ht="15" hidden="false" customHeight="false" outlineLevel="0" collapsed="false">
      <c r="A731" s="81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</row>
    <row r="732" customFormat="false" ht="15" hidden="false" customHeight="false" outlineLevel="0" collapsed="false">
      <c r="A732" s="81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</row>
    <row r="733" customFormat="false" ht="15" hidden="false" customHeight="false" outlineLevel="0" collapsed="false">
      <c r="A733" s="81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</row>
    <row r="734" customFormat="false" ht="15" hidden="false" customHeight="false" outlineLevel="0" collapsed="false">
      <c r="A734" s="81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</row>
    <row r="735" customFormat="false" ht="15" hidden="false" customHeight="false" outlineLevel="0" collapsed="false">
      <c r="A735" s="81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</row>
    <row r="736" customFormat="false" ht="15" hidden="false" customHeight="false" outlineLevel="0" collapsed="false">
      <c r="A736" s="81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</row>
    <row r="737" customFormat="false" ht="15" hidden="false" customHeight="false" outlineLevel="0" collapsed="false">
      <c r="A737" s="81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</row>
    <row r="738" customFormat="false" ht="15" hidden="false" customHeight="false" outlineLevel="0" collapsed="false">
      <c r="A738" s="81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</row>
    <row r="739" customFormat="false" ht="15" hidden="false" customHeight="false" outlineLevel="0" collapsed="false">
      <c r="A739" s="81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</row>
    <row r="740" customFormat="false" ht="15" hidden="false" customHeight="false" outlineLevel="0" collapsed="false">
      <c r="A740" s="81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</row>
    <row r="741" customFormat="false" ht="15" hidden="false" customHeight="false" outlineLevel="0" collapsed="false">
      <c r="A741" s="81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</row>
    <row r="742" customFormat="false" ht="15" hidden="false" customHeight="false" outlineLevel="0" collapsed="false">
      <c r="A742" s="81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</row>
    <row r="743" customFormat="false" ht="15" hidden="false" customHeight="false" outlineLevel="0" collapsed="false">
      <c r="A743" s="81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</row>
    <row r="744" customFormat="false" ht="15" hidden="false" customHeight="false" outlineLevel="0" collapsed="false">
      <c r="A744" s="81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</row>
    <row r="745" customFormat="false" ht="15" hidden="false" customHeight="false" outlineLevel="0" collapsed="false">
      <c r="A745" s="81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</row>
    <row r="746" customFormat="false" ht="15" hidden="false" customHeight="false" outlineLevel="0" collapsed="false">
      <c r="A746" s="81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</row>
    <row r="747" customFormat="false" ht="15" hidden="false" customHeight="false" outlineLevel="0" collapsed="false">
      <c r="A747" s="81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</row>
    <row r="748" customFormat="false" ht="15" hidden="false" customHeight="false" outlineLevel="0" collapsed="false">
      <c r="A748" s="81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</row>
    <row r="749" customFormat="false" ht="15" hidden="false" customHeight="false" outlineLevel="0" collapsed="false">
      <c r="A749" s="81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</row>
    <row r="750" customFormat="false" ht="15" hidden="false" customHeight="false" outlineLevel="0" collapsed="false">
      <c r="A750" s="81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</row>
    <row r="751" customFormat="false" ht="15" hidden="false" customHeight="false" outlineLevel="0" collapsed="false">
      <c r="A751" s="81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</row>
    <row r="752" customFormat="false" ht="15" hidden="false" customHeight="false" outlineLevel="0" collapsed="false">
      <c r="A752" s="81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</row>
    <row r="753" customFormat="false" ht="15" hidden="false" customHeight="false" outlineLevel="0" collapsed="false">
      <c r="A753" s="81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</row>
    <row r="754" customFormat="false" ht="15" hidden="false" customHeight="false" outlineLevel="0" collapsed="false">
      <c r="A754" s="81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</row>
    <row r="755" customFormat="false" ht="15" hidden="false" customHeight="false" outlineLevel="0" collapsed="false">
      <c r="A755" s="81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</row>
    <row r="756" customFormat="false" ht="15" hidden="false" customHeight="false" outlineLevel="0" collapsed="false">
      <c r="A756" s="81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</row>
    <row r="757" customFormat="false" ht="15" hidden="false" customHeight="false" outlineLevel="0" collapsed="false">
      <c r="A757" s="81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</row>
    <row r="758" customFormat="false" ht="15" hidden="false" customHeight="false" outlineLevel="0" collapsed="false">
      <c r="A758" s="81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</row>
    <row r="759" customFormat="false" ht="15" hidden="false" customHeight="false" outlineLevel="0" collapsed="false">
      <c r="A759" s="81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</row>
    <row r="760" customFormat="false" ht="15" hidden="false" customHeight="false" outlineLevel="0" collapsed="false">
      <c r="A760" s="81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</row>
    <row r="761" customFormat="false" ht="15" hidden="false" customHeight="false" outlineLevel="0" collapsed="false">
      <c r="A761" s="81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</row>
    <row r="762" customFormat="false" ht="15" hidden="false" customHeight="false" outlineLevel="0" collapsed="false">
      <c r="A762" s="81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</row>
    <row r="763" customFormat="false" ht="15" hidden="false" customHeight="false" outlineLevel="0" collapsed="false">
      <c r="A763" s="81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</row>
    <row r="764" customFormat="false" ht="15" hidden="false" customHeight="false" outlineLevel="0" collapsed="false">
      <c r="A764" s="81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</row>
    <row r="765" customFormat="false" ht="15" hidden="false" customHeight="false" outlineLevel="0" collapsed="false">
      <c r="A765" s="81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</row>
    <row r="766" customFormat="false" ht="15" hidden="false" customHeight="false" outlineLevel="0" collapsed="false">
      <c r="A766" s="81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</row>
    <row r="767" customFormat="false" ht="15" hidden="false" customHeight="false" outlineLevel="0" collapsed="false">
      <c r="A767" s="81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</row>
    <row r="768" customFormat="false" ht="15" hidden="false" customHeight="false" outlineLevel="0" collapsed="false">
      <c r="A768" s="81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</row>
    <row r="769" customFormat="false" ht="15" hidden="false" customHeight="false" outlineLevel="0" collapsed="false">
      <c r="A769" s="81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</row>
    <row r="770" customFormat="false" ht="15" hidden="false" customHeight="false" outlineLevel="0" collapsed="false">
      <c r="A770" s="81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</row>
    <row r="771" customFormat="false" ht="15" hidden="false" customHeight="false" outlineLevel="0" collapsed="false">
      <c r="A771" s="81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</row>
    <row r="772" customFormat="false" ht="15" hidden="false" customHeight="false" outlineLevel="0" collapsed="false">
      <c r="A772" s="81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</row>
    <row r="773" customFormat="false" ht="15" hidden="false" customHeight="false" outlineLevel="0" collapsed="false">
      <c r="A773" s="81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</row>
    <row r="774" customFormat="false" ht="15" hidden="false" customHeight="false" outlineLevel="0" collapsed="false">
      <c r="A774" s="81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</row>
    <row r="775" customFormat="false" ht="15" hidden="false" customHeight="false" outlineLevel="0" collapsed="false">
      <c r="A775" s="81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</row>
    <row r="776" customFormat="false" ht="15" hidden="false" customHeight="false" outlineLevel="0" collapsed="false">
      <c r="A776" s="81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</row>
    <row r="777" customFormat="false" ht="15" hidden="false" customHeight="false" outlineLevel="0" collapsed="false">
      <c r="A777" s="81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</row>
    <row r="778" customFormat="false" ht="15" hidden="false" customHeight="false" outlineLevel="0" collapsed="false">
      <c r="A778" s="81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</row>
    <row r="779" customFormat="false" ht="15" hidden="false" customHeight="false" outlineLevel="0" collapsed="false">
      <c r="A779" s="81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</row>
    <row r="780" customFormat="false" ht="15" hidden="false" customHeight="false" outlineLevel="0" collapsed="false">
      <c r="A780" s="81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</row>
    <row r="781" customFormat="false" ht="15" hidden="false" customHeight="false" outlineLevel="0" collapsed="false">
      <c r="A781" s="81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</row>
    <row r="782" customFormat="false" ht="15" hidden="false" customHeight="false" outlineLevel="0" collapsed="false">
      <c r="A782" s="81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</row>
    <row r="783" customFormat="false" ht="15" hidden="false" customHeight="false" outlineLevel="0" collapsed="false">
      <c r="A783" s="81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</row>
    <row r="784" customFormat="false" ht="15" hidden="false" customHeight="false" outlineLevel="0" collapsed="false">
      <c r="A784" s="81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</row>
    <row r="785" customFormat="false" ht="15" hidden="false" customHeight="false" outlineLevel="0" collapsed="false">
      <c r="A785" s="81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</row>
    <row r="786" customFormat="false" ht="15" hidden="false" customHeight="false" outlineLevel="0" collapsed="false">
      <c r="A786" s="81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</row>
    <row r="787" customFormat="false" ht="15" hidden="false" customHeight="false" outlineLevel="0" collapsed="false">
      <c r="A787" s="81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</row>
    <row r="788" customFormat="false" ht="15" hidden="false" customHeight="false" outlineLevel="0" collapsed="false">
      <c r="A788" s="81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</row>
    <row r="789" customFormat="false" ht="15" hidden="false" customHeight="false" outlineLevel="0" collapsed="false">
      <c r="A789" s="81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</row>
    <row r="790" customFormat="false" ht="15" hidden="false" customHeight="false" outlineLevel="0" collapsed="false">
      <c r="A790" s="81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</row>
    <row r="791" customFormat="false" ht="15" hidden="false" customHeight="false" outlineLevel="0" collapsed="false">
      <c r="A791" s="81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</row>
    <row r="792" customFormat="false" ht="15" hidden="false" customHeight="false" outlineLevel="0" collapsed="false">
      <c r="A792" s="81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</row>
    <row r="793" customFormat="false" ht="15" hidden="false" customHeight="false" outlineLevel="0" collapsed="false">
      <c r="A793" s="81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</row>
    <row r="794" customFormat="false" ht="15" hidden="false" customHeight="false" outlineLevel="0" collapsed="false">
      <c r="A794" s="81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</row>
    <row r="795" customFormat="false" ht="15" hidden="false" customHeight="false" outlineLevel="0" collapsed="false">
      <c r="A795" s="81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</row>
    <row r="796" customFormat="false" ht="15" hidden="false" customHeight="false" outlineLevel="0" collapsed="false">
      <c r="A796" s="81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</row>
    <row r="797" customFormat="false" ht="15" hidden="false" customHeight="false" outlineLevel="0" collapsed="false">
      <c r="A797" s="81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</row>
    <row r="798" customFormat="false" ht="15" hidden="false" customHeight="false" outlineLevel="0" collapsed="false">
      <c r="A798" s="81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</row>
    <row r="799" customFormat="false" ht="15" hidden="false" customHeight="false" outlineLevel="0" collapsed="false">
      <c r="A799" s="81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</row>
    <row r="800" customFormat="false" ht="15" hidden="false" customHeight="false" outlineLevel="0" collapsed="false">
      <c r="A800" s="81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</row>
    <row r="801" customFormat="false" ht="15" hidden="false" customHeight="false" outlineLevel="0" collapsed="false">
      <c r="A801" s="81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</row>
    <row r="802" customFormat="false" ht="15" hidden="false" customHeight="false" outlineLevel="0" collapsed="false">
      <c r="A802" s="81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</row>
    <row r="803" customFormat="false" ht="15" hidden="false" customHeight="false" outlineLevel="0" collapsed="false">
      <c r="A803" s="81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</row>
    <row r="804" customFormat="false" ht="15" hidden="false" customHeight="false" outlineLevel="0" collapsed="false">
      <c r="A804" s="81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</row>
    <row r="805" customFormat="false" ht="15" hidden="false" customHeight="false" outlineLevel="0" collapsed="false">
      <c r="A805" s="81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</row>
    <row r="806" customFormat="false" ht="15" hidden="false" customHeight="false" outlineLevel="0" collapsed="false">
      <c r="A806" s="81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</row>
    <row r="807" customFormat="false" ht="15" hidden="false" customHeight="false" outlineLevel="0" collapsed="false">
      <c r="A807" s="81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</row>
    <row r="808" customFormat="false" ht="15" hidden="false" customHeight="false" outlineLevel="0" collapsed="false">
      <c r="A808" s="81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</row>
    <row r="809" customFormat="false" ht="15" hidden="false" customHeight="false" outlineLevel="0" collapsed="false">
      <c r="A809" s="81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</row>
    <row r="810" customFormat="false" ht="15" hidden="false" customHeight="false" outlineLevel="0" collapsed="false">
      <c r="A810" s="81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</row>
    <row r="811" customFormat="false" ht="15" hidden="false" customHeight="false" outlineLevel="0" collapsed="false">
      <c r="A811" s="81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</row>
    <row r="812" customFormat="false" ht="15" hidden="false" customHeight="false" outlineLevel="0" collapsed="false">
      <c r="A812" s="81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</row>
    <row r="813" customFormat="false" ht="15" hidden="false" customHeight="false" outlineLevel="0" collapsed="false">
      <c r="A813" s="81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</row>
    <row r="814" customFormat="false" ht="15" hidden="false" customHeight="false" outlineLevel="0" collapsed="false">
      <c r="A814" s="81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</row>
    <row r="815" customFormat="false" ht="15" hidden="false" customHeight="false" outlineLevel="0" collapsed="false">
      <c r="A815" s="81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</row>
    <row r="816" customFormat="false" ht="15" hidden="false" customHeight="false" outlineLevel="0" collapsed="false">
      <c r="A816" s="81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</row>
    <row r="817" customFormat="false" ht="15" hidden="false" customHeight="false" outlineLevel="0" collapsed="false">
      <c r="A817" s="81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</row>
    <row r="818" customFormat="false" ht="15" hidden="false" customHeight="false" outlineLevel="0" collapsed="false">
      <c r="A818" s="81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</row>
    <row r="819" customFormat="false" ht="15" hidden="false" customHeight="false" outlineLevel="0" collapsed="false">
      <c r="A819" s="81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</row>
    <row r="820" customFormat="false" ht="15" hidden="false" customHeight="false" outlineLevel="0" collapsed="false">
      <c r="A820" s="81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</row>
    <row r="821" customFormat="false" ht="15" hidden="false" customHeight="false" outlineLevel="0" collapsed="false">
      <c r="A821" s="81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</row>
    <row r="822" customFormat="false" ht="15" hidden="false" customHeight="false" outlineLevel="0" collapsed="false">
      <c r="A822" s="81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</row>
    <row r="823" customFormat="false" ht="15" hidden="false" customHeight="false" outlineLevel="0" collapsed="false">
      <c r="A823" s="81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</row>
    <row r="824" customFormat="false" ht="15" hidden="false" customHeight="false" outlineLevel="0" collapsed="false">
      <c r="A824" s="81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</row>
    <row r="825" customFormat="false" ht="15" hidden="false" customHeight="false" outlineLevel="0" collapsed="false">
      <c r="A825" s="81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</row>
    <row r="826" customFormat="false" ht="15" hidden="false" customHeight="false" outlineLevel="0" collapsed="false">
      <c r="A826" s="81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</row>
    <row r="827" customFormat="false" ht="15" hidden="false" customHeight="false" outlineLevel="0" collapsed="false">
      <c r="A827" s="81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</row>
    <row r="828" customFormat="false" ht="15" hidden="false" customHeight="false" outlineLevel="0" collapsed="false">
      <c r="A828" s="81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</row>
    <row r="829" customFormat="false" ht="15" hidden="false" customHeight="false" outlineLevel="0" collapsed="false">
      <c r="A829" s="81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</row>
    <row r="830" customFormat="false" ht="15" hidden="false" customHeight="false" outlineLevel="0" collapsed="false">
      <c r="A830" s="81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</row>
    <row r="831" customFormat="false" ht="15" hidden="false" customHeight="false" outlineLevel="0" collapsed="false">
      <c r="A831" s="81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</row>
    <row r="832" customFormat="false" ht="15" hidden="false" customHeight="false" outlineLevel="0" collapsed="false">
      <c r="A832" s="81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</row>
    <row r="833" customFormat="false" ht="15" hidden="false" customHeight="false" outlineLevel="0" collapsed="false">
      <c r="A833" s="81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</row>
    <row r="834" customFormat="false" ht="15" hidden="false" customHeight="false" outlineLevel="0" collapsed="false">
      <c r="A834" s="81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</row>
    <row r="835" customFormat="false" ht="15" hidden="false" customHeight="false" outlineLevel="0" collapsed="false">
      <c r="A835" s="81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</row>
    <row r="836" customFormat="false" ht="15" hidden="false" customHeight="false" outlineLevel="0" collapsed="false">
      <c r="A836" s="81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</row>
    <row r="837" customFormat="false" ht="15" hidden="false" customHeight="false" outlineLevel="0" collapsed="false">
      <c r="A837" s="81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</row>
    <row r="838" customFormat="false" ht="15" hidden="false" customHeight="false" outlineLevel="0" collapsed="false">
      <c r="A838" s="81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</row>
    <row r="839" customFormat="false" ht="15" hidden="false" customHeight="false" outlineLevel="0" collapsed="false">
      <c r="A839" s="81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</row>
    <row r="840" customFormat="false" ht="15" hidden="false" customHeight="false" outlineLevel="0" collapsed="false">
      <c r="A840" s="81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</row>
    <row r="841" customFormat="false" ht="15" hidden="false" customHeight="false" outlineLevel="0" collapsed="false">
      <c r="A841" s="81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</row>
    <row r="842" customFormat="false" ht="15" hidden="false" customHeight="false" outlineLevel="0" collapsed="false">
      <c r="A842" s="81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</row>
    <row r="843" customFormat="false" ht="15" hidden="false" customHeight="false" outlineLevel="0" collapsed="false">
      <c r="A843" s="81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</row>
    <row r="844" customFormat="false" ht="15" hidden="false" customHeight="false" outlineLevel="0" collapsed="false">
      <c r="A844" s="81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</row>
    <row r="845" customFormat="false" ht="15" hidden="false" customHeight="false" outlineLevel="0" collapsed="false">
      <c r="A845" s="81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</row>
    <row r="846" customFormat="false" ht="15" hidden="false" customHeight="false" outlineLevel="0" collapsed="false">
      <c r="A846" s="81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</row>
    <row r="847" customFormat="false" ht="15" hidden="false" customHeight="false" outlineLevel="0" collapsed="false">
      <c r="A847" s="81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</row>
    <row r="848" customFormat="false" ht="15" hidden="false" customHeight="false" outlineLevel="0" collapsed="false">
      <c r="A848" s="81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</row>
    <row r="849" customFormat="false" ht="15" hidden="false" customHeight="false" outlineLevel="0" collapsed="false">
      <c r="A849" s="81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</row>
    <row r="850" customFormat="false" ht="15" hidden="false" customHeight="false" outlineLevel="0" collapsed="false">
      <c r="A850" s="81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</row>
    <row r="851" customFormat="false" ht="15" hidden="false" customHeight="false" outlineLevel="0" collapsed="false">
      <c r="A851" s="81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</row>
    <row r="852" customFormat="false" ht="15" hidden="false" customHeight="false" outlineLevel="0" collapsed="false">
      <c r="A852" s="81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</row>
    <row r="853" customFormat="false" ht="15" hidden="false" customHeight="false" outlineLevel="0" collapsed="false">
      <c r="A853" s="81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</row>
    <row r="854" customFormat="false" ht="15" hidden="false" customHeight="false" outlineLevel="0" collapsed="false">
      <c r="A854" s="81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</row>
    <row r="855" customFormat="false" ht="15" hidden="false" customHeight="false" outlineLevel="0" collapsed="false">
      <c r="A855" s="81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</row>
    <row r="856" customFormat="false" ht="15" hidden="false" customHeight="false" outlineLevel="0" collapsed="false">
      <c r="A856" s="81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</row>
    <row r="857" customFormat="false" ht="15" hidden="false" customHeight="false" outlineLevel="0" collapsed="false">
      <c r="A857" s="81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</row>
    <row r="858" customFormat="false" ht="15" hidden="false" customHeight="false" outlineLevel="0" collapsed="false">
      <c r="A858" s="81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</row>
    <row r="859" customFormat="false" ht="15" hidden="false" customHeight="false" outlineLevel="0" collapsed="false">
      <c r="A859" s="81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</row>
    <row r="860" customFormat="false" ht="15" hidden="false" customHeight="false" outlineLevel="0" collapsed="false">
      <c r="A860" s="81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</row>
    <row r="861" customFormat="false" ht="15" hidden="false" customHeight="false" outlineLevel="0" collapsed="false">
      <c r="A861" s="81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</row>
    <row r="862" customFormat="false" ht="15" hidden="false" customHeight="false" outlineLevel="0" collapsed="false">
      <c r="A862" s="81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</row>
    <row r="863" customFormat="false" ht="15" hidden="false" customHeight="false" outlineLevel="0" collapsed="false">
      <c r="A863" s="81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</row>
    <row r="864" customFormat="false" ht="15" hidden="false" customHeight="false" outlineLevel="0" collapsed="false">
      <c r="A864" s="81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</row>
    <row r="865" customFormat="false" ht="15" hidden="false" customHeight="false" outlineLevel="0" collapsed="false">
      <c r="A865" s="81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</row>
    <row r="866" customFormat="false" ht="15" hidden="false" customHeight="false" outlineLevel="0" collapsed="false">
      <c r="A866" s="81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</row>
    <row r="867" customFormat="false" ht="15" hidden="false" customHeight="false" outlineLevel="0" collapsed="false">
      <c r="A867" s="81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</row>
    <row r="868" customFormat="false" ht="15" hidden="false" customHeight="false" outlineLevel="0" collapsed="false">
      <c r="A868" s="81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</row>
    <row r="869" customFormat="false" ht="15" hidden="false" customHeight="false" outlineLevel="0" collapsed="false">
      <c r="A869" s="81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</row>
    <row r="870" customFormat="false" ht="15" hidden="false" customHeight="false" outlineLevel="0" collapsed="false">
      <c r="A870" s="81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</row>
    <row r="871" customFormat="false" ht="15" hidden="false" customHeight="false" outlineLevel="0" collapsed="false">
      <c r="A871" s="81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</row>
    <row r="872" customFormat="false" ht="15" hidden="false" customHeight="false" outlineLevel="0" collapsed="false">
      <c r="A872" s="81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</row>
    <row r="873" customFormat="false" ht="15" hidden="false" customHeight="false" outlineLevel="0" collapsed="false">
      <c r="A873" s="81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</row>
    <row r="874" customFormat="false" ht="15" hidden="false" customHeight="false" outlineLevel="0" collapsed="false">
      <c r="A874" s="81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</row>
    <row r="875" customFormat="false" ht="15" hidden="false" customHeight="false" outlineLevel="0" collapsed="false">
      <c r="A875" s="81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</row>
    <row r="876" customFormat="false" ht="15" hidden="false" customHeight="false" outlineLevel="0" collapsed="false">
      <c r="A876" s="81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</row>
    <row r="877" customFormat="false" ht="15" hidden="false" customHeight="false" outlineLevel="0" collapsed="false">
      <c r="A877" s="81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</row>
    <row r="878" customFormat="false" ht="15" hidden="false" customHeight="false" outlineLevel="0" collapsed="false">
      <c r="A878" s="81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</row>
    <row r="879" customFormat="false" ht="15" hidden="false" customHeight="false" outlineLevel="0" collapsed="false">
      <c r="A879" s="81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</row>
    <row r="880" customFormat="false" ht="15" hidden="false" customHeight="false" outlineLevel="0" collapsed="false">
      <c r="A880" s="81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</row>
    <row r="881" customFormat="false" ht="15" hidden="false" customHeight="false" outlineLevel="0" collapsed="false">
      <c r="A881" s="81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</row>
    <row r="882" customFormat="false" ht="15" hidden="false" customHeight="false" outlineLevel="0" collapsed="false">
      <c r="A882" s="81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</row>
    <row r="883" customFormat="false" ht="15" hidden="false" customHeight="false" outlineLevel="0" collapsed="false">
      <c r="A883" s="81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</row>
    <row r="884" customFormat="false" ht="15" hidden="false" customHeight="false" outlineLevel="0" collapsed="false">
      <c r="A884" s="81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</row>
    <row r="885" customFormat="false" ht="15" hidden="false" customHeight="false" outlineLevel="0" collapsed="false">
      <c r="A885" s="81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</row>
    <row r="886" customFormat="false" ht="15" hidden="false" customHeight="false" outlineLevel="0" collapsed="false">
      <c r="A886" s="81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</row>
    <row r="887" customFormat="false" ht="15" hidden="false" customHeight="false" outlineLevel="0" collapsed="false">
      <c r="A887" s="81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</row>
    <row r="888" customFormat="false" ht="15" hidden="false" customHeight="false" outlineLevel="0" collapsed="false">
      <c r="A888" s="81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</row>
    <row r="889" customFormat="false" ht="15" hidden="false" customHeight="false" outlineLevel="0" collapsed="false">
      <c r="A889" s="81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</row>
    <row r="890" customFormat="false" ht="15" hidden="false" customHeight="false" outlineLevel="0" collapsed="false">
      <c r="A890" s="81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</row>
    <row r="891" customFormat="false" ht="15" hidden="false" customHeight="false" outlineLevel="0" collapsed="false">
      <c r="A891" s="81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</row>
    <row r="892" customFormat="false" ht="15" hidden="false" customHeight="false" outlineLevel="0" collapsed="false">
      <c r="A892" s="81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</row>
    <row r="893" customFormat="false" ht="15" hidden="false" customHeight="false" outlineLevel="0" collapsed="false">
      <c r="A893" s="81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</row>
    <row r="894" customFormat="false" ht="15" hidden="false" customHeight="false" outlineLevel="0" collapsed="false">
      <c r="A894" s="81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</row>
    <row r="895" customFormat="false" ht="15" hidden="false" customHeight="false" outlineLevel="0" collapsed="false">
      <c r="A895" s="81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</row>
    <row r="896" customFormat="false" ht="15" hidden="false" customHeight="false" outlineLevel="0" collapsed="false">
      <c r="A896" s="81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</row>
    <row r="897" customFormat="false" ht="15" hidden="false" customHeight="false" outlineLevel="0" collapsed="false">
      <c r="A897" s="81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</row>
    <row r="898" customFormat="false" ht="15" hidden="false" customHeight="false" outlineLevel="0" collapsed="false">
      <c r="A898" s="81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</row>
    <row r="899" customFormat="false" ht="15" hidden="false" customHeight="false" outlineLevel="0" collapsed="false">
      <c r="A899" s="81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</row>
    <row r="900" customFormat="false" ht="15" hidden="false" customHeight="false" outlineLevel="0" collapsed="false">
      <c r="A900" s="81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</row>
    <row r="901" customFormat="false" ht="15" hidden="false" customHeight="false" outlineLevel="0" collapsed="false">
      <c r="A901" s="81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</row>
    <row r="902" customFormat="false" ht="15" hidden="false" customHeight="false" outlineLevel="0" collapsed="false">
      <c r="A902" s="81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</row>
    <row r="903" customFormat="false" ht="15" hidden="false" customHeight="false" outlineLevel="0" collapsed="false">
      <c r="A903" s="81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</row>
    <row r="904" customFormat="false" ht="15" hidden="false" customHeight="false" outlineLevel="0" collapsed="false">
      <c r="A904" s="81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</row>
    <row r="905" customFormat="false" ht="15" hidden="false" customHeight="false" outlineLevel="0" collapsed="false">
      <c r="A905" s="81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</row>
    <row r="906" customFormat="false" ht="15" hidden="false" customHeight="false" outlineLevel="0" collapsed="false">
      <c r="A906" s="81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</row>
    <row r="907" customFormat="false" ht="15" hidden="false" customHeight="false" outlineLevel="0" collapsed="false">
      <c r="A907" s="81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</row>
    <row r="908" customFormat="false" ht="15" hidden="false" customHeight="false" outlineLevel="0" collapsed="false">
      <c r="A908" s="81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</row>
    <row r="909" customFormat="false" ht="15" hidden="false" customHeight="false" outlineLevel="0" collapsed="false">
      <c r="A909" s="81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</row>
    <row r="910" customFormat="false" ht="15" hidden="false" customHeight="false" outlineLevel="0" collapsed="false">
      <c r="A910" s="81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</row>
    <row r="911" customFormat="false" ht="15" hidden="false" customHeight="false" outlineLevel="0" collapsed="false">
      <c r="A911" s="81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</row>
    <row r="912" customFormat="false" ht="15" hidden="false" customHeight="false" outlineLevel="0" collapsed="false">
      <c r="A912" s="81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</row>
    <row r="913" customFormat="false" ht="15" hidden="false" customHeight="false" outlineLevel="0" collapsed="false">
      <c r="A913" s="81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</row>
    <row r="914" customFormat="false" ht="15" hidden="false" customHeight="false" outlineLevel="0" collapsed="false">
      <c r="A914" s="81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</row>
    <row r="915" customFormat="false" ht="15" hidden="false" customHeight="false" outlineLevel="0" collapsed="false">
      <c r="A915" s="81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</row>
    <row r="916" customFormat="false" ht="15" hidden="false" customHeight="false" outlineLevel="0" collapsed="false">
      <c r="A916" s="81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</row>
    <row r="917" customFormat="false" ht="15" hidden="false" customHeight="false" outlineLevel="0" collapsed="false">
      <c r="A917" s="81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</row>
    <row r="918" customFormat="false" ht="15" hidden="false" customHeight="false" outlineLevel="0" collapsed="false">
      <c r="A918" s="81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</row>
    <row r="919" customFormat="false" ht="15" hidden="false" customHeight="false" outlineLevel="0" collapsed="false">
      <c r="A919" s="81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</row>
    <row r="920" customFormat="false" ht="15" hidden="false" customHeight="false" outlineLevel="0" collapsed="false">
      <c r="A920" s="81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</row>
    <row r="921" customFormat="false" ht="15" hidden="false" customHeight="false" outlineLevel="0" collapsed="false">
      <c r="A921" s="81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</row>
    <row r="922" customFormat="false" ht="15" hidden="false" customHeight="false" outlineLevel="0" collapsed="false">
      <c r="A922" s="81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</row>
    <row r="923" customFormat="false" ht="15" hidden="false" customHeight="false" outlineLevel="0" collapsed="false">
      <c r="A923" s="81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</row>
    <row r="924" customFormat="false" ht="15" hidden="false" customHeight="false" outlineLevel="0" collapsed="false">
      <c r="A924" s="81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</row>
    <row r="925" customFormat="false" ht="15" hidden="false" customHeight="false" outlineLevel="0" collapsed="false">
      <c r="A925" s="81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</row>
    <row r="926" customFormat="false" ht="15" hidden="false" customHeight="false" outlineLevel="0" collapsed="false">
      <c r="A926" s="81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</row>
    <row r="927" customFormat="false" ht="15" hidden="false" customHeight="false" outlineLevel="0" collapsed="false">
      <c r="A927" s="81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</row>
    <row r="928" customFormat="false" ht="15" hidden="false" customHeight="false" outlineLevel="0" collapsed="false">
      <c r="A928" s="81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</row>
    <row r="929" customFormat="false" ht="15" hidden="false" customHeight="false" outlineLevel="0" collapsed="false">
      <c r="A929" s="81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</row>
    <row r="930" customFormat="false" ht="15" hidden="false" customHeight="false" outlineLevel="0" collapsed="false">
      <c r="A930" s="81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</row>
    <row r="931" customFormat="false" ht="15" hidden="false" customHeight="false" outlineLevel="0" collapsed="false">
      <c r="A931" s="81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</row>
    <row r="932" customFormat="false" ht="15" hidden="false" customHeight="false" outlineLevel="0" collapsed="false">
      <c r="A932" s="81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</row>
    <row r="933" customFormat="false" ht="15" hidden="false" customHeight="false" outlineLevel="0" collapsed="false">
      <c r="A933" s="81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</row>
    <row r="934" customFormat="false" ht="15" hidden="false" customHeight="false" outlineLevel="0" collapsed="false">
      <c r="A934" s="81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</row>
    <row r="935" customFormat="false" ht="15" hidden="false" customHeight="false" outlineLevel="0" collapsed="false">
      <c r="A935" s="81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</row>
    <row r="936" customFormat="false" ht="15" hidden="false" customHeight="false" outlineLevel="0" collapsed="false">
      <c r="A936" s="81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</row>
    <row r="937" customFormat="false" ht="15" hidden="false" customHeight="false" outlineLevel="0" collapsed="false">
      <c r="A937" s="81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</row>
    <row r="938" customFormat="false" ht="15" hidden="false" customHeight="false" outlineLevel="0" collapsed="false">
      <c r="A938" s="81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</row>
    <row r="939" customFormat="false" ht="15" hidden="false" customHeight="false" outlineLevel="0" collapsed="false">
      <c r="A939" s="81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</row>
    <row r="940" customFormat="false" ht="15" hidden="false" customHeight="false" outlineLevel="0" collapsed="false">
      <c r="A940" s="81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</row>
    <row r="941" customFormat="false" ht="15" hidden="false" customHeight="false" outlineLevel="0" collapsed="false">
      <c r="A941" s="81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</row>
    <row r="942" customFormat="false" ht="15" hidden="false" customHeight="false" outlineLevel="0" collapsed="false">
      <c r="A942" s="81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</row>
    <row r="943" customFormat="false" ht="15" hidden="false" customHeight="false" outlineLevel="0" collapsed="false">
      <c r="A943" s="81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</row>
    <row r="944" customFormat="false" ht="15" hidden="false" customHeight="false" outlineLevel="0" collapsed="false">
      <c r="A944" s="81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</row>
    <row r="945" customFormat="false" ht="15" hidden="false" customHeight="false" outlineLevel="0" collapsed="false">
      <c r="A945" s="81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</row>
    <row r="946" customFormat="false" ht="15" hidden="false" customHeight="false" outlineLevel="0" collapsed="false">
      <c r="A946" s="81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</row>
    <row r="947" customFormat="false" ht="15" hidden="false" customHeight="false" outlineLevel="0" collapsed="false">
      <c r="A947" s="81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</row>
    <row r="948" customFormat="false" ht="15" hidden="false" customHeight="false" outlineLevel="0" collapsed="false">
      <c r="A948" s="81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</row>
    <row r="949" customFormat="false" ht="15" hidden="false" customHeight="false" outlineLevel="0" collapsed="false">
      <c r="A949" s="81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</row>
    <row r="950" customFormat="false" ht="15" hidden="false" customHeight="false" outlineLevel="0" collapsed="false">
      <c r="A950" s="81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</row>
    <row r="951" customFormat="false" ht="15" hidden="false" customHeight="false" outlineLevel="0" collapsed="false">
      <c r="A951" s="81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</row>
    <row r="952" customFormat="false" ht="15" hidden="false" customHeight="false" outlineLevel="0" collapsed="false">
      <c r="A952" s="81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</row>
  </sheetData>
  <mergeCells count="14">
    <mergeCell ref="A2:P2"/>
    <mergeCell ref="A3:P3"/>
    <mergeCell ref="C4:D4"/>
    <mergeCell ref="E4:F4"/>
    <mergeCell ref="G4:H4"/>
    <mergeCell ref="I4:J4"/>
    <mergeCell ref="K4:L4"/>
    <mergeCell ref="M4:N4"/>
    <mergeCell ref="O4:P4"/>
    <mergeCell ref="C88:D88"/>
    <mergeCell ref="E88:F88"/>
    <mergeCell ref="G88:H88"/>
    <mergeCell ref="I88:J88"/>
    <mergeCell ref="K88: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2:04:59Z</dcterms:created>
  <dc:creator>osfa</dc:creator>
  <dc:description/>
  <dc:language>en-US</dc:language>
  <cp:lastModifiedBy>RO1</cp:lastModifiedBy>
  <cp:lastPrinted>2010-07-02T13:28:08Z</cp:lastPrinted>
  <dcterms:modified xsi:type="dcterms:W3CDTF">2010-08-31T15:08:39Z</dcterms:modified>
  <cp:revision>0</cp:revision>
  <dc:subject/>
  <dc:title/>
</cp:coreProperties>
</file>